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Truong" sheetId="1" state="visible" r:id="rId2"/>
    <sheet name="LopHoc_THCS" sheetId="2" state="visible" r:id="rId3"/>
    <sheet name="HocSinh_THCS" sheetId="3" state="visible" r:id="rId4"/>
    <sheet name="NhanSu_THCS" sheetId="4" state="visible" r:id="rId5"/>
    <sheet name="CoSoVC_THCS" sheetId="5" state="visible" r:id="rId6"/>
    <sheet name="DiemTruong" sheetId="6" state="visible" r:id="rId7"/>
  </sheets>
  <definedNames>
    <definedName function="false" hidden="false" localSheetId="4" name="_xlnm.Print_Area" vbProcedure="false">CoSoVC_THCS!$C$1:$O$157</definedName>
    <definedName function="false" hidden="false" localSheetId="5" name="_xlnm.Print_Area" vbProcedure="false">DiemTruong!$B$1:$Q$24</definedName>
    <definedName function="false" hidden="false" localSheetId="2" name="_xlnm.Print_Area" vbProcedure="false">HocSinh_THCS!$C$1:$I$84,HocSinh_THCS!$C$86:$N$124</definedName>
    <definedName function="false" hidden="false" localSheetId="1" name="_xlnm.Print_Area" vbProcedure="false">LopHoc_THCS!$C$1:$I$13</definedName>
    <definedName function="false" hidden="false" localSheetId="3" name="_xlnm.Print_Area" vbProcedure="false">NhanSu_THCS!$C$1:$Q$120</definedName>
    <definedName function="false" hidden="false" localSheetId="3" name="_xlnm.Print_Titles" vbProcedure="false">NhanSu_THCS!$2:$4</definedName>
    <definedName function="false" hidden="false" localSheetId="0" name="_xlnm.Print_Area" vbProcedure="false">Truong!$B$1:$Q$46</definedName>
    <definedName function="false" hidden="false" name="BIEU03_THCS_Ð_CN" vbProcedure="false">CoSoVC_THCS!$B$28:$M$29</definedName>
    <definedName function="false" hidden="false" name="BIEU03_THCS_Ð_CS" vbProcedure="false">HocSinh_THCS!$B$89:$N$121</definedName>
    <definedName function="false" hidden="false" name="BIEU03_THCS_Ð_DTP" vbProcedure="false">CoSoVC_THCS!$B$90:$M$111</definedName>
    <definedName function="false" hidden="false" name="BIEU03_THCS_Ð_GV" vbProcedure="false">NhanSu_THCS!$B$11:$Q$59</definedName>
    <definedName function="false" hidden="false" name="BIEU03_THCS_Ð_HS" vbProcedure="false">HocSinh_THCS!$B$6:$I$83</definedName>
    <definedName function="false" hidden="false" name="BIEU03_THCS_Ð_KPH" vbProcedure="false">CoSoVC_THCS!$B$6:$M$18</definedName>
    <definedName function="false" hidden="false" name="BIEU03_THCS_Ð_LOP" vbProcedure="false">LopHoc_THCS!$B$6:$I$22</definedName>
    <definedName function="false" hidden="false" name="BIEU03_THCS_Ð_TBDHTT" vbProcedure="false">CoSoVC_THCS!$B$113:$M$118</definedName>
    <definedName function="false" hidden="false" name="BIEU_CSVC" vbProcedure="false">CoSoVC_THCS!$AE$6:$AG$21</definedName>
    <definedName function="false" hidden="false" name="BIEU_INFO" vbProcedure="false">Truong!$X$3:$Z$35</definedName>
    <definedName function="false" hidden="false" name="BIEU_Ð_CBQL" vbProcedure="false">NhanSu_THCS!$B$87:$Q$119</definedName>
    <definedName function="false" hidden="false" name="BIEU_Ð_CTDD" vbProcedure="false">NhanSu_THCS!$B$60:$Q$85</definedName>
    <definedName function="false" hidden="false" name="BIEU_Ð_DANG" vbProcedure="false">NhanSu_THCS!$B$6:$Q$10</definedName>
    <definedName function="false" hidden="false" name="BIEU_Ð_KPKHAC" vbProcedure="false">CoSoVC_THCS!$B$34:$M$87</definedName>
    <definedName function="false" hidden="false" name="BIEU_Ð_NVS" vbProcedure="false">CoSoVC_THCS!$B$142:$M$145</definedName>
    <definedName function="false" hidden="false" name="BIEU_Ð_TBKHAC" vbProcedure="false">CoSoVC_THCS!$B$119:$M$137</definedName>
    <definedName function="false" hidden="false" name="CHITRUONG" vbProcedure="false">Truong!$B$29:$Q$43</definedName>
    <definedName function="false" hidden="false" name="CSVC" vbProcedure="false">CoSoVC_THCS!$J$91:$M$97</definedName>
    <definedName function="false" hidden="false" name="CSVC_CHONGOI" vbProcedure="false">CoSoVC_THCS!$D$27:$M$29</definedName>
    <definedName function="false" hidden="false" name="CSVC_DIENTICH_PHONG" vbProcedure="false">CoSoVC_THCS!$I$99:$M$111</definedName>
    <definedName function="false" hidden="false" name="CSVC_LOAIPHONG_CTCC" vbProcedure="false">CoSoVC_THCS!$D$84:$M$87</definedName>
    <definedName function="false" hidden="false" name="CSVC_LOAIPHONG_HCQT" vbProcedure="false">CoSoVC_THCS!$D$68:$M$78</definedName>
    <definedName function="false" hidden="false" name="CSVC_LOAIPHONG_KHAC" vbProcedure="false">CoSoVC_THCS!$D$48:$M$52</definedName>
    <definedName function="false" hidden="false" name="CSVC_LOAIPHONG_PHONGAN" vbProcedure="false">CoSoVC_THCS!$D$58:$M$62</definedName>
    <definedName function="false" hidden="false" name="CSVC_LOAIPHONG_PHONGHOC" vbProcedure="false">CoSoVC_THCS!$D$8:$M$18</definedName>
    <definedName function="false" hidden="false" name="CSVC_LOAIPHONG_PVHT" vbProcedure="false">CoSoVC_THCS!$D$36:$M$42</definedName>
    <definedName function="false" hidden="false" name="CSVC_THIETBI" vbProcedure="false">CoSoVC_THCS!$I$122:$M$137</definedName>
    <definedName function="false" hidden="false" name="CSVC_VESINH" vbProcedure="false">CoSoVC_THCS!$J$143:$M$144</definedName>
    <definedName function="false" hidden="false" name="CTDD_DOTUOI1" vbProcedure="false">NhanSu_THCS!$F$78:$L$85</definedName>
    <definedName function="false" hidden="false" name="CTDD_DOTUOI2" vbProcedure="false">NhanSu_THCS!$M$78:$Q$85</definedName>
    <definedName function="false" hidden="false" name="CTDD_TDDT1" vbProcedure="false">NhanSu_THCS!$F$68:$L$76</definedName>
    <definedName function="false" hidden="false" name="CTDD_TDDT2" vbProcedure="false">NhanSu_THCS!$M$68:$Q$76</definedName>
    <definedName function="false" hidden="false" name="CTDD_TONGSO1" vbProcedure="false">NhanSu_THCS!$F$63:$L$66</definedName>
    <definedName function="false" hidden="false" name="CTDD_TONGSO2" vbProcedure="false">NhanSu_THCS!$M$63:$Q$66</definedName>
    <definedName function="false" hidden="false" name="diachi" vbProcedure="false">Truong!$E$13:$M$14</definedName>
    <definedName function="false" hidden="false" name="dienthoai" vbProcedure="false">Truong!$N$11:$R$11</definedName>
    <definedName function="false" hidden="false" name="DM_Nam" vbProcedure="false">#REF!</definedName>
    <definedName function="false" hidden="false" name="email" vbProcedure="false">Truong!$N$13:$R$13</definedName>
    <definedName function="false" hidden="false" name="fax" vbProcedure="false">Truong!$N$12:$R$12</definedName>
    <definedName function="false" hidden="false" name="GIAOVIEN_CTDD1" vbProcedure="false">NhanSu_THCS!$F$61:$L$61</definedName>
    <definedName function="false" hidden="false" name="GIAOVIEN_CTDD2" vbProcedure="false">NhanSu_THCS!$M$61:$Q$61</definedName>
    <definedName function="false" hidden="false" name="GIAOVIEN_MONHOC_THCS1" vbProcedure="false">NhanSu_THCS!$F$38:$L$59</definedName>
    <definedName function="false" hidden="false" name="GIAOVIEN_MONHOC_THCS2" vbProcedure="false">NhanSu_THCS!$M$38:$Q$59</definedName>
    <definedName function="false" hidden="false" name="hieutruong" vbProcedure="false">Truong!$N$10:$R$10</definedName>
    <definedName function="false" hidden="false" name="HIEUTRUONG_TDDT1" vbProcedure="false">NhanSu_THCS!$F$92:$L$100</definedName>
    <definedName function="false" hidden="false" name="HIEUTRUONG_TDDT2" vbProcedure="false">NhanSu_THCS!$M$92:$Q$100</definedName>
    <definedName function="false" hidden="false" name="HS_BOHOC_THCS" vbProcedure="false">HocSinh_THCS!$E$29:$I$35</definedName>
    <definedName function="false" hidden="false" name="HS_BOHOC_THCS_KHAC" vbProcedure="false">#REF!</definedName>
    <definedName function="false" hidden="false" name="HS_CAPHOC_THCS1" vbProcedure="false">HocSinh_THCS!$E$5:$I$27</definedName>
    <definedName function="false" hidden="false" name="HS_CAPHOC_THCS1_KHAC" vbProcedure="false">#REF!</definedName>
    <definedName function="false" hidden="false" name="HS_CAPHOC_THCS2" vbProcedure="false">HocSinh_THCS!$E$43:$I$51</definedName>
    <definedName function="false" hidden="false" name="HS_CAPHOC_THCS2_KHAC" vbProcedure="false">#REF!</definedName>
    <definedName function="false" hidden="false" name="HS_CHINHSACH_THCS1" vbProcedure="false">HocSinh_THCS!$E$88:$I$121</definedName>
    <definedName function="false" hidden="false" name="HS_CHINHSACH_THCS2" vbProcedure="false">HocSinh_THCS!$J$88:$N$121</definedName>
    <definedName function="false" hidden="false" name="HS_CHINHSACH_THCS_KHAC" vbProcedure="false">#REF!</definedName>
    <definedName function="false" hidden="false" name="HS_DOTUOI_THCS1" vbProcedure="false">HocSinh_THCS!$E$59:$I$66</definedName>
    <definedName function="false" hidden="false" name="HS_DOTUOI_THCS2" vbProcedure="false">HocSinh_THCS!$E$68:$I$75</definedName>
    <definedName function="false" hidden="false" name="HS_DOTUOI_THCS3" vbProcedure="false">HocSinh_THCS!$E$77:$I$84</definedName>
    <definedName function="false" hidden="false" name="HS_LOAILOP_THCS" vbProcedure="false">HocSinh_THCS!$E$53:$I$57</definedName>
    <definedName function="false" hidden="false" name="HS_LOAILOP_THCS_KHAC" vbProcedure="false">#REF!</definedName>
    <definedName function="false" hidden="false" name="HS_MONHOC_THCS" vbProcedure="false">HocSinh_THCS!$E$37:$I$42</definedName>
    <definedName function="false" hidden="false" name="LH_DACBIET_THCS" vbProcedure="false">LopHoc_THCS!$E$8:$I$13</definedName>
    <definedName function="false" hidden="false" name="LH_DACBIET_THCS_KHAC" vbProcedure="false">#REF!</definedName>
    <definedName function="false" hidden="false" name="LH_MONHOC_THCS" vbProcedure="false">LopHoc_THCS!$E$15:$I$22</definedName>
    <definedName function="false" hidden="false" name="LOPHOC_THCS" vbProcedure="false">LopHoc_THCS!$F$5:$I$7</definedName>
    <definedName function="false" hidden="false" name="LOPHOC_THCS_KHAC" vbProcedure="false">#REF!</definedName>
    <definedName function="false" hidden="false" name="ma_nam" vbProcedure="false">Truong!$N$6:$Q$6</definedName>
    <definedName function="false" hidden="false" name="ma_tructhuoc" vbProcedure="false">Truong!$E$15:$M$15</definedName>
    <definedName function="false" hidden="false" name="ma_truong" vbProcedure="false">Truong!$F$6:$I$6</definedName>
    <definedName function="false" hidden="false" name="NHANSU_DANG1" vbProcedure="false">NhanSu_THCS!$F$8:$L$10</definedName>
    <definedName function="false" hidden="false" name="NHANSU_DANG2" vbProcedure="false">NhanSu_THCS!$M$8:$Q$10</definedName>
    <definedName function="false" hidden="false" name="NHANSU_DOTUOI_THCS1" vbProcedure="false">NhanSu_THCS!$F$29:$L$36</definedName>
    <definedName function="false" hidden="false" name="NHANSU_DOTUOI_THCS2" vbProcedure="false">NhanSu_THCS!$M$29:$Q$36</definedName>
    <definedName function="false" hidden="false" name="NHANSU_TDDT_THCS1" vbProcedure="false">NhanSu_THCS!$F$19:$L$27</definedName>
    <definedName function="false" hidden="false" name="NHANSU_TDDT_THCS2" vbProcedure="false">NhanSu_THCS!$M$19:$Q$27</definedName>
    <definedName function="false" hidden="false" name="NHANSU_TONGSO_CBQL1" vbProcedure="false">NhanSu_THCS!$F$89:$L$90</definedName>
    <definedName function="false" hidden="false" name="NHANSU_TONGSO_CBQL2" vbProcedure="false">NhanSu_THCS!$M$89:$Q$90</definedName>
    <definedName function="false" hidden="false" name="NHANSU_TONGSO_THCS1" vbProcedure="false">NhanSu_THCS!$F$14:$L$17</definedName>
    <definedName function="false" hidden="false" name="NHANSU_TONGSO_THCS2" vbProcedure="false">NhanSu_THCS!$M$14:$Q$17</definedName>
    <definedName function="false" hidden="false" name="NHANVIEN_LOAINV1" vbProcedure="false">NhanSu_THCS!$F$113:$L$119</definedName>
    <definedName function="false" hidden="false" name="NHANVIEN_LOAINV2" vbProcedure="false">NhanSu_THCS!$M$113:$Q$119</definedName>
    <definedName function="false" hidden="false" name="PHOHIEUTRUONG_TDDT1" vbProcedure="false">NhanSu_THCS!$F$102:$L$110</definedName>
    <definedName function="false" hidden="false" name="PHOHIEUTRUONG_TDDT2" vbProcedure="false">NhanSu_THCS!$M$102:$Q$110</definedName>
    <definedName function="false" hidden="false" name="phuongxa" vbProcedure="false">Truong!$E$12:$M$12</definedName>
    <definedName function="false" hidden="false" name="quanhuyen" vbProcedure="false">Truong!$E$11:$M$11</definedName>
    <definedName function="false" hidden="false" name="sodiemtruong" vbProcedure="false">Truong!$N$15:$R$15</definedName>
    <definedName function="false" hidden="false" name="THIETBI_GIAODUC" vbProcedure="false">CoSoVC_THCS!$I$115:$M$118</definedName>
    <definedName function="false" hidden="false" name="tinhthanh" vbProcedure="false">Truong!$E$10:$M$10</definedName>
    <definedName function="false" hidden="false" name="truong" vbProcedure="false">Truong!$B$2:$R$2</definedName>
    <definedName function="false" hidden="false" name="web" vbProcedure="false">Truong!$N$14:$R$14</definedName>
    <definedName function="false" hidden="false" localSheetId="0" name="DM_Nam" vbProcedure="false">Truong!$Y$26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
ma_mhoc
Common.MON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0</xdr:colOff>
                <xdr:row>18</xdr:row>
                <xdr:rowOff>12</xdr:rowOff>
              </xdr:from>
              <xdr:to>
                <xdr:col>10</xdr:col>
                <xdr:colOff>6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ma_mhoc
Common.MON_HOC </t>
        </r>
        <r>
          <rPr>
            <sz val="8"/>
            <color rgb="FF000000"/>
            <rFont val="Tahoma"/>
            <family val="2"/>
          </rPr>
          <t xml:space="preserve">              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3</xdr:colOff>
                <xdr:row>40</xdr:row>
                <xdr:rowOff>11</xdr:rowOff>
              </xdr:from>
              <xdr:to>
                <xdr:col>11</xdr:col>
                <xdr:colOff>42</xdr:colOff>
                <xdr:row>44</xdr:row>
                <xdr:rowOff>5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2"/>
          </rPr>
          <t xml:space="preserve">Haihx:
</t>
        </r>
        <r>
          <rPr>
            <sz val="8"/>
            <color rgb="FF000000"/>
            <rFont val="Tahoma"/>
            <family val="2"/>
          </rPr>
          <t xml:space="preserve">ma_dotuoihs
EMIS.DOTUOI_H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3</xdr:colOff>
                <xdr:row>73</xdr:row>
                <xdr:rowOff>20</xdr:rowOff>
              </xdr:from>
              <xdr:to>
                <xdr:col>11</xdr:col>
                <xdr:colOff>42</xdr:colOff>
                <xdr:row>80</xdr:row>
                <xdr:rowOff>2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Haihx:
</t>
        </r>
        <r>
          <rPr>
            <sz val="8"/>
            <color rgb="FF000000"/>
            <rFont val="Tahoma"/>
            <family val="2"/>
          </rPr>
          <t xml:space="preserve">ma_dotuoihs
EMIS.DOTUOI_H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3</xdr:colOff>
                <xdr:row>84</xdr:row>
                <xdr:rowOff>20</xdr:rowOff>
              </xdr:from>
              <xdr:to>
                <xdr:col>11</xdr:col>
                <xdr:colOff>42</xdr:colOff>
                <xdr:row>89</xdr:row>
                <xdr:rowOff>17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2"/>
          </rPr>
          <t xml:space="preserve">Haihx:
</t>
        </r>
        <r>
          <rPr>
            <sz val="8"/>
            <color rgb="FF000000"/>
            <rFont val="Tahoma"/>
            <family val="2"/>
          </rPr>
          <t xml:space="preserve">ma_dotuoihs
EMIS.DOTUOI_H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3</xdr:colOff>
                <xdr:row>90</xdr:row>
                <xdr:rowOff>12</xdr:rowOff>
              </xdr:from>
              <xdr:to>
                <xdr:col>11</xdr:col>
                <xdr:colOff>42</xdr:colOff>
                <xdr:row>9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User:
ma_loainsu
</t>
        </r>
        <r>
          <rPr>
            <sz val="8"/>
            <color rgb="FF000000"/>
            <rFont val="Tahoma"/>
            <family val="2"/>
          </rPr>
          <t xml:space="preserve">LOAI_NHANS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8</xdr:colOff>
                <xdr:row>6</xdr:row>
                <xdr:rowOff>0</xdr:rowOff>
              </xdr:from>
              <xdr:to>
                <xdr:col>15</xdr:col>
                <xdr:colOff>23</xdr:colOff>
                <xdr:row>9</xdr:row>
                <xdr:rowOff>2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a_tdchuan
</t>
        </r>
        <r>
          <rPr>
            <b val="true"/>
            <sz val="8"/>
            <color rgb="FF000000"/>
            <rFont val="Tahoma"/>
            <family val="2"/>
          </rPr>
          <t xml:space="preserve">TRINHDO_CHU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3</xdr:rowOff>
              </xdr:from>
              <xdr:to>
                <xdr:col>15</xdr:col>
                <xdr:colOff>23</xdr:colOff>
                <xdr:row>16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6</xdr:colOff>
                <xdr:row>17</xdr:row>
                <xdr:rowOff>13</xdr:rowOff>
              </xdr:from>
              <xdr:to>
                <xdr:col>11</xdr:col>
                <xdr:colOff>1</xdr:colOff>
                <xdr:row>21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otuoi
common.dotuoi_g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6</xdr:colOff>
                <xdr:row>27</xdr:row>
                <xdr:rowOff>13</xdr:rowOff>
              </xdr:from>
              <xdr:to>
                <xdr:col>11</xdr:col>
                <xdr:colOff>1</xdr:colOff>
                <xdr:row>31</xdr:row>
                <xdr:rowOff>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a_tdchuan
</t>
        </r>
        <r>
          <rPr>
            <b val="true"/>
            <sz val="8"/>
            <color rgb="FF000000"/>
            <rFont val="Tahoma"/>
            <family val="2"/>
          </rPr>
          <t xml:space="preserve">TRINHDO_CHU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4</xdr:colOff>
                <xdr:row>63</xdr:row>
                <xdr:rowOff>11</xdr:rowOff>
              </xdr:from>
              <xdr:to>
                <xdr:col>11</xdr:col>
                <xdr:colOff>1</xdr:colOff>
                <xdr:row>66</xdr:row>
                <xdr:rowOff>21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4</xdr:colOff>
                <xdr:row>68</xdr:row>
                <xdr:rowOff>11</xdr:rowOff>
              </xdr:from>
              <xdr:to>
                <xdr:col>11</xdr:col>
                <xdr:colOff>1</xdr:colOff>
                <xdr:row>71</xdr:row>
                <xdr:rowOff>21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otuoi
common.dotuoi_g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4</xdr:colOff>
                <xdr:row>78</xdr:row>
                <xdr:rowOff>11</xdr:rowOff>
              </xdr:from>
              <xdr:to>
                <xdr:col>11</xdr:col>
                <xdr:colOff>1</xdr:colOff>
                <xdr:row>82</xdr:row>
                <xdr:rowOff>1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a_loai_cbql
</t>
        </r>
        <r>
          <rPr>
            <b val="true"/>
            <sz val="8"/>
            <color rgb="FF000000"/>
            <rFont val="Tahoma"/>
            <family val="2"/>
          </rPr>
          <t xml:space="preserve">LOAI_CBQ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8</xdr:colOff>
                <xdr:row>89</xdr:row>
                <xdr:rowOff>13</xdr:rowOff>
              </xdr:from>
              <xdr:to>
                <xdr:col>15</xdr:col>
                <xdr:colOff>23</xdr:colOff>
                <xdr:row>93</xdr:row>
                <xdr:rowOff>5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6</xdr:colOff>
                <xdr:row>92</xdr:row>
                <xdr:rowOff>13</xdr:rowOff>
              </xdr:from>
              <xdr:to>
                <xdr:col>11</xdr:col>
                <xdr:colOff>1</xdr:colOff>
                <xdr:row>96</xdr:row>
                <xdr:rowOff>3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6</xdr:colOff>
                <xdr:row>102</xdr:row>
                <xdr:rowOff>15</xdr:rowOff>
              </xdr:from>
              <xdr:to>
                <xdr:col>11</xdr:col>
                <xdr:colOff>1</xdr:colOff>
                <xdr:row>106</xdr:row>
                <xdr:rowOff>7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a_loainv
</t>
        </r>
        <r>
          <rPr>
            <b val="true"/>
            <sz val="8"/>
            <color rgb="FF000000"/>
            <rFont val="Tahoma"/>
            <family val="2"/>
          </rPr>
          <t xml:space="preserve">LOAI_NHANVIE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8</xdr:colOff>
                <xdr:row>113</xdr:row>
                <xdr:rowOff>16</xdr:rowOff>
              </xdr:from>
              <xdr:to>
                <xdr:col>15</xdr:col>
                <xdr:colOff>23</xdr:colOff>
                <xdr:row>117</xdr:row>
                <xdr:rowOff>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User:
ma_loainsu
</t>
        </r>
        <r>
          <rPr>
            <sz val="8"/>
            <color rgb="FF000000"/>
            <rFont val="Tahoma"/>
            <family val="2"/>
          </rPr>
          <t xml:space="preserve">LOAI_NHANS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</xdr:colOff>
                <xdr:row>6</xdr:row>
                <xdr:rowOff>0</xdr:rowOff>
              </xdr:from>
              <xdr:to>
                <xdr:col>29</xdr:col>
                <xdr:colOff>1</xdr:colOff>
                <xdr:row>9</xdr:row>
                <xdr:rowOff>2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a_tdchuan
</t>
        </r>
        <r>
          <rPr>
            <b val="true"/>
            <sz val="8"/>
            <color rgb="FF000000"/>
            <rFont val="Tahoma"/>
            <family val="2"/>
          </rPr>
          <t xml:space="preserve">TRINHDO_CHU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</xdr:colOff>
                <xdr:row>11</xdr:row>
                <xdr:rowOff>13</xdr:rowOff>
              </xdr:from>
              <xdr:to>
                <xdr:col>29</xdr:col>
                <xdr:colOff>1</xdr:colOff>
                <xdr:row>15</xdr:row>
                <xdr:rowOff>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17</xdr:row>
                <xdr:rowOff>13</xdr:rowOff>
              </xdr:from>
              <xdr:to>
                <xdr:col>27</xdr:col>
                <xdr:colOff>3</xdr:colOff>
                <xdr:row>21</xdr:row>
                <xdr:rowOff>4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otuoi
common.dotuoi_g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27</xdr:row>
                <xdr:rowOff>13</xdr:rowOff>
              </xdr:from>
              <xdr:to>
                <xdr:col>27</xdr:col>
                <xdr:colOff>3</xdr:colOff>
                <xdr:row>31</xdr:row>
                <xdr:rowOff>3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a_tdchuan
</t>
        </r>
        <r>
          <rPr>
            <b val="true"/>
            <sz val="8"/>
            <color rgb="FF000000"/>
            <rFont val="Tahoma"/>
            <family val="2"/>
          </rPr>
          <t xml:space="preserve">TRINHDO_CHU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0</xdr:colOff>
                <xdr:row>63</xdr:row>
                <xdr:rowOff>11</xdr:rowOff>
              </xdr:from>
              <xdr:to>
                <xdr:col>27</xdr:col>
                <xdr:colOff>1</xdr:colOff>
                <xdr:row>66</xdr:row>
                <xdr:rowOff>21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0</xdr:colOff>
                <xdr:row>68</xdr:row>
                <xdr:rowOff>11</xdr:rowOff>
              </xdr:from>
              <xdr:to>
                <xdr:col>27</xdr:col>
                <xdr:colOff>1</xdr:colOff>
                <xdr:row>71</xdr:row>
                <xdr:rowOff>21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otuoi
common.dotuoi_g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0</xdr:colOff>
                <xdr:row>78</xdr:row>
                <xdr:rowOff>11</xdr:rowOff>
              </xdr:from>
              <xdr:to>
                <xdr:col>27</xdr:col>
                <xdr:colOff>1</xdr:colOff>
                <xdr:row>82</xdr:row>
                <xdr:rowOff>1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a_loai_cbql
</t>
        </r>
        <r>
          <rPr>
            <b val="true"/>
            <sz val="8"/>
            <color rgb="FF000000"/>
            <rFont val="Tahoma"/>
            <family val="2"/>
          </rPr>
          <t xml:space="preserve">LOAI_CBQ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8</xdr:colOff>
                <xdr:row>89</xdr:row>
                <xdr:rowOff>13</xdr:rowOff>
              </xdr:from>
              <xdr:to>
                <xdr:col>29</xdr:col>
                <xdr:colOff>1</xdr:colOff>
                <xdr:row>93</xdr:row>
                <xdr:rowOff>5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0</xdr:colOff>
                <xdr:row>93</xdr:row>
                <xdr:rowOff>11</xdr:rowOff>
              </xdr:from>
              <xdr:to>
                <xdr:col>27</xdr:col>
                <xdr:colOff>1</xdr:colOff>
                <xdr:row>97</xdr:row>
                <xdr:rowOff>1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0</xdr:colOff>
                <xdr:row>103</xdr:row>
                <xdr:rowOff>11</xdr:rowOff>
              </xdr:from>
              <xdr:to>
                <xdr:col>27</xdr:col>
                <xdr:colOff>1</xdr:colOff>
                <xdr:row>107</xdr:row>
                <xdr:rowOff>3</xdr:rowOff>
              </xdr:to>
            </anchor>
          </commentPr>
        </mc:Choice>
        <mc:Fallback/>
      </mc:AlternateContent>
    </comment>
    <comment ref="M1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a_loainv
</t>
        </r>
        <r>
          <rPr>
            <b val="true"/>
            <sz val="8"/>
            <color rgb="FF000000"/>
            <rFont val="Tahoma"/>
            <family val="2"/>
          </rPr>
          <t xml:space="preserve">LOAI_NHANVIE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8</xdr:colOff>
                <xdr:row>113</xdr:row>
                <xdr:rowOff>16</xdr:rowOff>
              </xdr:from>
              <xdr:to>
                <xdr:col>29</xdr:col>
                <xdr:colOff>1</xdr:colOff>
                <xdr:row>11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13</xdr:colOff>
                <xdr:row>8</xdr:row>
                <xdr:rowOff>0</xdr:rowOff>
              </xdr:from>
              <xdr:to>
                <xdr:col>11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xd
Emis.cap_x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7</xdr:colOff>
                <xdr:row>25</xdr:row>
                <xdr:rowOff>19</xdr:rowOff>
              </xdr:from>
              <xdr:to>
                <xdr:col>12</xdr:col>
                <xdr:colOff>3</xdr:colOff>
                <xdr:row>32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9</xdr:colOff>
                <xdr:row>40</xdr:row>
                <xdr:rowOff>11</xdr:rowOff>
              </xdr:from>
              <xdr:to>
                <xdr:col>12</xdr:col>
                <xdr:colOff>8</xdr:colOff>
                <xdr:row>42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9</xdr:colOff>
                <xdr:row>54</xdr:row>
                <xdr:rowOff>0</xdr:rowOff>
              </xdr:from>
              <xdr:to>
                <xdr:col>12</xdr:col>
                <xdr:colOff>5</xdr:colOff>
                <xdr:row>55</xdr:row>
                <xdr:rowOff>0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9</xdr:colOff>
                <xdr:row>65</xdr:row>
                <xdr:rowOff>2</xdr:rowOff>
              </xdr:from>
              <xdr:to>
                <xdr:col>12</xdr:col>
                <xdr:colOff>8</xdr:colOff>
                <xdr:row>66</xdr:row>
                <xdr:rowOff>-18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9</xdr:colOff>
                <xdr:row>76</xdr:row>
                <xdr:rowOff>0</xdr:rowOff>
              </xdr:from>
              <xdr:to>
                <xdr:col>12</xdr:col>
                <xdr:colOff>8</xdr:colOff>
                <xdr:row>79</xdr:row>
                <xdr:rowOff>4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9</xdr:colOff>
                <xdr:row>94</xdr:row>
                <xdr:rowOff>3</xdr:rowOff>
              </xdr:from>
              <xdr:to>
                <xdr:col>12</xdr:col>
                <xdr:colOff>8</xdr:colOff>
                <xdr:row>99</xdr:row>
                <xdr:rowOff>4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hoc
Cap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09</xdr:row>
                <xdr:rowOff>8</xdr:rowOff>
              </xdr:from>
              <xdr:to>
                <xdr:col>23</xdr:col>
                <xdr:colOff>5</xdr:colOff>
                <xdr:row>113</xdr:row>
                <xdr:rowOff>17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hoc
Cap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27</xdr:row>
                <xdr:rowOff>13</xdr:rowOff>
              </xdr:from>
              <xdr:to>
                <xdr:col>23</xdr:col>
                <xdr:colOff>5</xdr:colOff>
                <xdr:row>135</xdr:row>
                <xdr:rowOff>9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thietbi
EMIS.LOAI_THIETB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34</xdr:row>
                <xdr:rowOff>18</xdr:rowOff>
              </xdr:from>
              <xdr:to>
                <xdr:col>23</xdr:col>
                <xdr:colOff>5</xdr:colOff>
                <xdr:row>140</xdr:row>
                <xdr:rowOff>16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
Emis.dientich_pho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5</xdr:colOff>
                <xdr:row>117</xdr:row>
                <xdr:rowOff>3</xdr:rowOff>
              </xdr:from>
              <xdr:to>
                <xdr:col>25</xdr:col>
                <xdr:colOff>25</xdr:colOff>
                <xdr:row>121</xdr:row>
                <xdr:rowOff>2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9"/>
            <color rgb="FF000000"/>
            <rFont val="Tahoma"/>
            <family val="2"/>
          </rPr>
          <t xml:space="preserve">thangnh:
ma_lop
</t>
        </r>
        <r>
          <rPr>
            <sz val="9"/>
            <color rgb="FF000000"/>
            <rFont val="Tahoma"/>
            <family val="2"/>
          </rPr>
          <t xml:space="preserve">EMIS.DM_LO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5</xdr:colOff>
                <xdr:row>133</xdr:row>
                <xdr:rowOff>17</xdr:rowOff>
              </xdr:from>
              <xdr:to>
                <xdr:col>25</xdr:col>
                <xdr:colOff>25</xdr:colOff>
                <xdr:row>143</xdr:row>
                <xdr:rowOff>2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thietbi
EMIS.THIET_B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5</xdr:colOff>
                <xdr:row>142</xdr:row>
                <xdr:rowOff>12</xdr:rowOff>
              </xdr:from>
              <xdr:to>
                <xdr:col>25</xdr:col>
                <xdr:colOff>30</xdr:colOff>
                <xdr:row>1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op
EMIS.DM_LO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0</xdr:colOff>
                <xdr:row>20</xdr:row>
                <xdr:rowOff>16</xdr:rowOff>
              </xdr:from>
              <xdr:to>
                <xdr:col>10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op
EMIS.DM_LO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6</xdr:rowOff>
              </xdr:from>
              <xdr:to>
                <xdr:col>14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capxd
EMIS.CAP_X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40</xdr:colOff>
                <xdr:row>8</xdr:row>
                <xdr:rowOff>14</xdr:rowOff>
              </xdr:from>
              <xdr:to>
                <xdr:col>16</xdr:col>
                <xdr:colOff>39</xdr:colOff>
                <xdr:row>12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caphoc
Common.CAP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40</xdr:colOff>
                <xdr:row>14</xdr:row>
                <xdr:rowOff>15</xdr:rowOff>
              </xdr:from>
              <xdr:to>
                <xdr:col>16</xdr:col>
                <xdr:colOff>39</xdr:colOff>
                <xdr:row>18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pxd
EMIS.LOAI_PX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9</xdr:colOff>
                <xdr:row>6</xdr:row>
                <xdr:rowOff>14</xdr:rowOff>
              </xdr:from>
              <xdr:to>
                <xdr:col>20</xdr:col>
                <xdr:colOff>16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445">
  <si>
    <t xml:space="preserve">Phiên bản 4.0.1 - T 9-2014</t>
  </si>
  <si>
    <t xml:space="preserve">HỒ SƠ TRƯỜNG THCS ĐẦU NĂM</t>
  </si>
  <si>
    <t xml:space="preserve">Tên trường</t>
  </si>
  <si>
    <t xml:space="preserve">PropertyId</t>
  </si>
  <si>
    <t xml:space="preserve">Giatri</t>
  </si>
  <si>
    <t xml:space="preserve">THCS Xuân Sơn</t>
  </si>
  <si>
    <t xml:space="preserve">Loại trường</t>
  </si>
  <si>
    <t xml:space="preserve">Loại hình</t>
  </si>
  <si>
    <t xml:space="preserve">Mã đơn vị:</t>
  </si>
  <si>
    <t xml:space="preserve">22205512</t>
  </si>
  <si>
    <t xml:space="preserve">Năm học:</t>
  </si>
  <si>
    <t xml:space="preserve">2014-2015</t>
  </si>
  <si>
    <t xml:space="preserve">Vùng đặc biệt khó khăn</t>
  </si>
  <si>
    <t xml:space="preserve">Dạy học 2 buổi ngày</t>
  </si>
  <si>
    <t xml:space="preserve">1. Thông tin định dạng</t>
  </si>
  <si>
    <t xml:space="preserve">Trường quốc tế</t>
  </si>
  <si>
    <t xml:space="preserve">Đạt mức chất lượng tối thiểu</t>
  </si>
  <si>
    <t xml:space="preserve">Tỉnh/thành phố:</t>
  </si>
  <si>
    <t xml:space="preserve">Quảng Ninh</t>
  </si>
  <si>
    <t xml:space="preserve">Tên hiệu trưởng:</t>
  </si>
  <si>
    <t xml:space="preserve">Nguyễn Ngọc Thanh</t>
  </si>
  <si>
    <t xml:space="preserve">Có HS khuyết tật</t>
  </si>
  <si>
    <t xml:space="preserve">Huyện/quận:</t>
  </si>
  <si>
    <t xml:space="preserve">Đông Triều</t>
  </si>
  <si>
    <t xml:space="preserve">Điện thoại:</t>
  </si>
  <si>
    <t xml:space="preserve">0333870381</t>
  </si>
  <si>
    <t xml:space="preserve">Có HS bán trú</t>
  </si>
  <si>
    <t xml:space="preserve">Xã/phường:</t>
  </si>
  <si>
    <t xml:space="preserve">Xuân Sơn</t>
  </si>
  <si>
    <t xml:space="preserve">Fax:</t>
  </si>
  <si>
    <t xml:space="preserve">Có chi bộ Đảng</t>
  </si>
  <si>
    <t xml:space="preserve">Địa chỉ trường:</t>
  </si>
  <si>
    <t xml:space="preserve">Email:</t>
  </si>
  <si>
    <t xml:space="preserve">thcsxuanson@dongtrieu.edu.vn</t>
  </si>
  <si>
    <t xml:space="preserve">Có HS hệ khác</t>
  </si>
  <si>
    <t xml:space="preserve">Web:</t>
  </si>
  <si>
    <t xml:space="preserve">thcsxuanson.dongtrieu.edu.vn</t>
  </si>
  <si>
    <t xml:space="preserve">Không</t>
  </si>
  <si>
    <t xml:space="preserve">Mã trực thuộc*:</t>
  </si>
  <si>
    <t xml:space="preserve">Số điểm trường phụ</t>
  </si>
  <si>
    <t xml:space="preserve">Mức độ 1</t>
  </si>
  <si>
    <t xml:space="preserve">* Là mã của trường quản lý cơ sở giáo dục này</t>
  </si>
  <si>
    <t xml:space="preserve">Mức độ 2</t>
  </si>
  <si>
    <t xml:space="preserve">  Các trường THCS do Phòng GD quản trực tiếp lấy mã của Phòng GD, không nhập mã trực thuộc này</t>
  </si>
  <si>
    <t xml:space="preserve">Đạt chuẩn QG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STT</t>
  </si>
  <si>
    <t xml:space="preserve">Tên điểm trường phụ</t>
  </si>
  <si>
    <t xml:space="preserve">Diện tích</t>
  </si>
  <si>
    <t xml:space="preserve">Kh.cách</t>
  </si>
  <si>
    <t xml:space="preserve">Địa chỉ điểm trường</t>
  </si>
  <si>
    <t xml:space="preserve">2010-2011</t>
  </si>
  <si>
    <t xml:space="preserve">2011-2012</t>
  </si>
  <si>
    <t xml:space="preserve">2012-2013</t>
  </si>
  <si>
    <t xml:space="preserve">2013-2014</t>
  </si>
  <si>
    <t xml:space="preserve">2015-2016</t>
  </si>
  <si>
    <t xml:space="preserve">Có HS nội trú</t>
  </si>
  <si>
    <t xml:space="preserve">…...., ngày…...tháng .....năm 20...</t>
  </si>
  <si>
    <t xml:space="preserve">Họ tên người báo cáo</t>
  </si>
  <si>
    <t xml:space="preserve">Thủ trưởng đơn vị</t>
  </si>
  <si>
    <t xml:space="preserve">Nguyễn Thị Thu Hiền</t>
  </si>
  <si>
    <t xml:space="preserve">(Ký tên, đóng dấu)</t>
  </si>
  <si>
    <t xml:space="preserve">(*) Dành cho trường không phải trường khuyết tật</t>
  </si>
  <si>
    <t xml:space="preserve">(**) Dành cho trường không phải trường bán trú, nội trú</t>
  </si>
  <si>
    <t xml:space="preserve">2. Thông tin về lớp học</t>
  </si>
  <si>
    <t xml:space="preserve">Loại lớp</t>
  </si>
  <si>
    <t xml:space="preserve">Tổng số</t>
  </si>
  <si>
    <t xml:space="preserve">Chia ra</t>
  </si>
  <si>
    <t xml:space="preserve">Lớp 6</t>
  </si>
  <si>
    <t xml:space="preserve">Lớp 7</t>
  </si>
  <si>
    <t xml:space="preserve">Lớp 8</t>
  </si>
  <si>
    <t xml:space="preserve">Lớp 9</t>
  </si>
  <si>
    <t xml:space="preserve">Rowid</t>
  </si>
  <si>
    <t xml:space="preserve">C0</t>
  </si>
  <si>
    <t xml:space="preserve">C6</t>
  </si>
  <si>
    <t xml:space="preserve">C7</t>
  </si>
  <si>
    <t xml:space="preserve">C8</t>
  </si>
  <si>
    <t xml:space="preserve">C9</t>
  </si>
  <si>
    <t xml:space="preserve">Trong TS: - Lớp bán trú</t>
  </si>
  <si>
    <t xml:space="preserve"> - Lớp học 2 buổi/ngày</t>
  </si>
  <si>
    <t xml:space="preserve"> - Lớp học trên 5buổi/tuần</t>
  </si>
  <si>
    <t xml:space="preserve"> - Lớp có HS khuyết tật học hòa nhập</t>
  </si>
  <si>
    <t xml:space="preserve"> - Lớp có học sinh học nghề</t>
  </si>
  <si>
    <t xml:space="preserve">Số lớp theo môn học</t>
  </si>
  <si>
    <t xml:space="preserve">Trong TS: - Tin học</t>
  </si>
  <si>
    <t xml:space="preserve"> - Tiếng dân tộc</t>
  </si>
  <si>
    <t xml:space="preserve"> - Tiếng Anh</t>
  </si>
  <si>
    <t xml:space="preserve"> - Tiếng Pháp </t>
  </si>
  <si>
    <t xml:space="preserve"> - Tiếng Trung</t>
  </si>
  <si>
    <t xml:space="preserve"> - Tiếng Nga</t>
  </si>
  <si>
    <t xml:space="preserve"> - Ngoại ngữ khác</t>
  </si>
  <si>
    <t xml:space="preserve">3. Thông tin về học sinh</t>
  </si>
  <si>
    <t xml:space="preserve">Loại học sinh</t>
  </si>
  <si>
    <t xml:space="preserve">HS_CAPHOC</t>
  </si>
  <si>
    <t xml:space="preserve">Tổng số học sinh</t>
  </si>
  <si>
    <t xml:space="preserve">tshs_dmlop</t>
  </si>
  <si>
    <t xml:space="preserve">Trong TS: + Nữ</t>
  </si>
  <si>
    <t xml:space="preserve"> + Dân tộc</t>
  </si>
  <si>
    <t xml:space="preserve"> + Nữ dân tộc</t>
  </si>
  <si>
    <t xml:space="preserve">Số học sinh tuyển mới</t>
  </si>
  <si>
    <t xml:space="preserve">so_moituyen</t>
  </si>
  <si>
    <t xml:space="preserve"> + Học sinh khuyết tật</t>
  </si>
  <si>
    <t xml:space="preserve">so_kttuyenmoi</t>
  </si>
  <si>
    <t xml:space="preserve">Số HS lưu ban năm trước</t>
  </si>
  <si>
    <t xml:space="preserve">so_luuban</t>
  </si>
  <si>
    <t xml:space="preserve">so_ktluuban</t>
  </si>
  <si>
    <t xml:space="preserve"> - Số học sinh chuyển đi trong hè</t>
  </si>
  <si>
    <t xml:space="preserve">so_chuyendi</t>
  </si>
  <si>
    <t xml:space="preserve"> - Số học sinh chuyển đến trong hè</t>
  </si>
  <si>
    <t xml:space="preserve">so_chuyenden</t>
  </si>
  <si>
    <t xml:space="preserve"> - Số học sinh bỏ học trong hè</t>
  </si>
  <si>
    <t xml:space="preserve">so_bohoc</t>
  </si>
  <si>
    <t xml:space="preserve">so_ktbohoc</t>
  </si>
  <si>
    <t xml:space="preserve">Nguyên nhân bỏ học</t>
  </si>
  <si>
    <t xml:space="preserve">Trong TS:+ Hoàn cảnh gia đình khó khăn</t>
  </si>
  <si>
    <t xml:space="preserve">   + Học lực yếu kém</t>
  </si>
  <si>
    <t xml:space="preserve">   + Xa trường, đi lại khó khăn</t>
  </si>
  <si>
    <t xml:space="preserve">   + Thiên tai, dịch bệnh</t>
  </si>
  <si>
    <t xml:space="preserve">   + Do kỳ thị</t>
  </si>
  <si>
    <t xml:space="preserve">   + Nguyên nhân khác</t>
  </si>
  <si>
    <t xml:space="preserve">Số học sinh học ngoại ngữ</t>
  </si>
  <si>
    <t xml:space="preserve">Trong TS: - Tiếng Anh</t>
  </si>
  <si>
    <t xml:space="preserve">    - Tiếng Pháp </t>
  </si>
  <si>
    <t xml:space="preserve">    - Tiếng Trung</t>
  </si>
  <si>
    <t xml:space="preserve">    - Tiếng Nga</t>
  </si>
  <si>
    <t xml:space="preserve">    - Ngoại ngữ khác</t>
  </si>
  <si>
    <t xml:space="preserve"> - Số học sinh là Đoàn viên</t>
  </si>
  <si>
    <t xml:space="preserve">so_doanvien</t>
  </si>
  <si>
    <t xml:space="preserve"> - Số học sinh là Đội viên</t>
  </si>
  <si>
    <t xml:space="preserve">so_doivien</t>
  </si>
  <si>
    <t xml:space="preserve"> - Số học sinh bán trú dân nuôi</t>
  </si>
  <si>
    <t xml:space="preserve">so_btdannuoi</t>
  </si>
  <si>
    <t xml:space="preserve"> - Số học sinh nội trú dân nuôi</t>
  </si>
  <si>
    <t xml:space="preserve">so_ntdannuoi</t>
  </si>
  <si>
    <t xml:space="preserve"> - Số học sinh học tiếng dân tộc</t>
  </si>
  <si>
    <t xml:space="preserve">so_hoctiengdt</t>
  </si>
  <si>
    <t xml:space="preserve"> - Số học sinh khuyết tật học hoà nhập</t>
  </si>
  <si>
    <t xml:space="preserve">so_khuyettat</t>
  </si>
  <si>
    <t xml:space="preserve"> - Số học sinh học nghề </t>
  </si>
  <si>
    <t xml:space="preserve">so_hocnghept</t>
  </si>
  <si>
    <t xml:space="preserve"> - Số học sinh học Tin học</t>
  </si>
  <si>
    <t xml:space="preserve">so_hoctinhoc</t>
  </si>
  <si>
    <t xml:space="preserve"> - Số học sinh phổ thông DT bán trú(**)</t>
  </si>
  <si>
    <t xml:space="preserve">so_dtbantru</t>
  </si>
  <si>
    <t xml:space="preserve">Số học sinh theo loại lớp đặc biệt</t>
  </si>
  <si>
    <t xml:space="preserve">Trong TS: + Số học sinh lớp bán trú</t>
  </si>
  <si>
    <t xml:space="preserve"> + Số học sinh học 2 buổi/ngày</t>
  </si>
  <si>
    <t xml:space="preserve"> + Số học sinh học trên 5buổi/tuần</t>
  </si>
  <si>
    <t xml:space="preserve"> + Số học sinh học nghề phổ thông</t>
  </si>
  <si>
    <t xml:space="preserve">Số học sinh theo độ tuổi(***)</t>
  </si>
  <si>
    <t xml:space="preserve">Chia ra: - Dưới 11 tuổi</t>
  </si>
  <si>
    <t xml:space="preserve"> - 11 tuổi</t>
  </si>
  <si>
    <t xml:space="preserve"> - 12 tuổi</t>
  </si>
  <si>
    <t xml:space="preserve"> - 13 tuổi</t>
  </si>
  <si>
    <t xml:space="preserve"> - 14 tuổi</t>
  </si>
  <si>
    <t xml:space="preserve"> - Trên 14 tuổi</t>
  </si>
  <si>
    <t xml:space="preserve"> - Trên 15 tuổi</t>
  </si>
  <si>
    <t xml:space="preserve">Số học sinh nữ theo độ tuổi(***)</t>
  </si>
  <si>
    <t xml:space="preserve">Số học sinh dân tộc theo độ tuổi(***)</t>
  </si>
  <si>
    <t xml:space="preserve">Học sinh chính sách</t>
  </si>
  <si>
    <t xml:space="preserve">Trong tổng số</t>
  </si>
  <si>
    <t xml:space="preserve">Nữ</t>
  </si>
  <si>
    <t xml:space="preserve">Dân tộc</t>
  </si>
  <si>
    <t xml:space="preserve">Nữ d.tộc</t>
  </si>
  <si>
    <t xml:space="preserve">RowId</t>
  </si>
  <si>
    <t xml:space="preserve">C10</t>
  </si>
  <si>
    <t xml:space="preserve">C11</t>
  </si>
  <si>
    <t xml:space="preserve">C13</t>
  </si>
  <si>
    <t xml:space="preserve">C14</t>
  </si>
  <si>
    <t xml:space="preserve">C15</t>
  </si>
  <si>
    <r>
      <rPr>
        <b val="true"/>
        <sz val="12"/>
        <rFont val="Times New Roman"/>
        <family val="1"/>
      </rPr>
      <t xml:space="preserve"> - Số học sinh diện chính sách</t>
    </r>
    <r>
      <rPr>
        <b val="true"/>
        <vertAlign val="superscript"/>
        <sz val="12"/>
        <rFont val="Times New Roman"/>
        <family val="1"/>
      </rPr>
      <t xml:space="preserve"> (*)</t>
    </r>
  </si>
  <si>
    <t xml:space="preserve"> Tổng số học sinh được miễn học phí (*)</t>
  </si>
  <si>
    <t xml:space="preserve">Chia ra:   - Con của người có công</t>
  </si>
  <si>
    <t xml:space="preserve">               - Con anh hùng</t>
  </si>
  <si>
    <t xml:space="preserve">               - Con liệt sỹ</t>
  </si>
  <si>
    <t xml:space="preserve">               - Con thương binh</t>
  </si>
  <si>
    <t xml:space="preserve">               - Mồ côi cả cha, mẹ </t>
  </si>
  <si>
    <t xml:space="preserve">               - Bị tàn tật, khuyết tật</t>
  </si>
  <si>
    <t xml:space="preserve">               - Bị bỏ rơi, mất nguồn nuôi dưỡng</t>
  </si>
  <si>
    <t xml:space="preserve">               - Có cha mẹ thuộc diện hộ nghèo theo quy định</t>
  </si>
  <si>
    <t xml:space="preserve">              - Con của hạ SQ và BS, CS đang phục vụ có thời hạn trong LLVTg nhân dân</t>
  </si>
  <si>
    <t xml:space="preserve">             - HS người dân tộc rất ít người, ở vùng có điều kiện KT-XH KK và ĐBKK</t>
  </si>
  <si>
    <t xml:space="preserve">              - Có cha mẹ thường trú tại xã biên giới, vùng cao, hải đảo, xã ĐBKK</t>
  </si>
  <si>
    <t xml:space="preserve">              - Khác</t>
  </si>
  <si>
    <t xml:space="preserve"> Tổng số học sinh được giảm học phí (*)</t>
  </si>
  <si>
    <t xml:space="preserve">Chia ra:  - Con thương binh</t>
  </si>
  <si>
    <t xml:space="preserve">              - Mồ côi cả cha, mẹ </t>
  </si>
  <si>
    <t xml:space="preserve">              - Bị tàn tật, khuyết tật</t>
  </si>
  <si>
    <t xml:space="preserve">              - Bị bỏ rơi, mất nguồn nuôi dưỡng</t>
  </si>
  <si>
    <t xml:space="preserve">              - Có cha mẹ thuộc diện hộ nghèo theo quy định</t>
  </si>
  <si>
    <t xml:space="preserve">Chia ra:   - Có cha mẹ là công nhân bị tai nạn và mắc bệnh nghề nghiệp</t>
  </si>
  <si>
    <t xml:space="preserve">              - Có cha mẹ thuộc hộ cận nghèo theo quy định</t>
  </si>
  <si>
    <t xml:space="preserve"> Tổng số HS được hỗ trợ chi phí học tập(*)</t>
  </si>
  <si>
    <t xml:space="preserve">Chia ra:  - Mồ côi cả cha, mẹ </t>
  </si>
  <si>
    <t xml:space="preserve">(*) Con liệt sĩ, thương binh, bệnh binh; học sinh nhiễm chất độc da cam, hộ nghèo</t>
  </si>
  <si>
    <t xml:space="preserve">(**) Chỉ tính học sinh PTDTBT học tại trường bình thường (không tính học sinh PTDTBT đang học tại trường PTDTBT)</t>
  </si>
  <si>
    <t xml:space="preserve">(***) Cách tính : Lấy năm khai giảng trừ đi năm sinh. Ví dụ: Một học sinh sinh năm 2006 thì năm học 2012-2013 có độ tuổi là 2012-2006=6; tổng số học sinh chia theo độ tuổi phải bằng tổng số học sinh, học sinh nữ, học sinh dân tộc ở mục 3.</t>
  </si>
  <si>
    <t xml:space="preserve">4. Thông tin về nhân sự</t>
  </si>
  <si>
    <t xml:space="preserve">Nhân sự</t>
  </si>
  <si>
    <t xml:space="preserve">Trong đó nữ</t>
  </si>
  <si>
    <t xml:space="preserve">Chia theo chế độ lao động</t>
  </si>
  <si>
    <t xml:space="preserve">Biên chế</t>
  </si>
  <si>
    <t xml:space="preserve">Hợp đồng</t>
  </si>
  <si>
    <t xml:space="preserve">Thỉnh giảng</t>
  </si>
  <si>
    <t xml:space="preserve">Nữ dân tộc</t>
  </si>
  <si>
    <t xml:space="preserve">Tổng số cán bộ, giáo viên, nhân viên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* Số Đảng viên</t>
  </si>
  <si>
    <t xml:space="preserve">ma_loainsu</t>
  </si>
  <si>
    <t xml:space="preserve">Chia ra: - Đảng viên là giáo viên</t>
  </si>
  <si>
    <t xml:space="preserve"> - Đảng viên là cán bộ quản lý</t>
  </si>
  <si>
    <t xml:space="preserve"> - Đảng viên là nhân viên</t>
  </si>
  <si>
    <t xml:space="preserve">4.1. Giáo viên</t>
  </si>
  <si>
    <t xml:space="preserve">ma_tdchuan</t>
  </si>
  <si>
    <t xml:space="preserve">Số giáo viên chia theo chuẩn đào tạo </t>
  </si>
  <si>
    <t xml:space="preserve"> Chia ra: - Trên chuẩn</t>
  </si>
  <si>
    <t xml:space="preserve">  - Đạt chuẩn</t>
  </si>
  <si>
    <t xml:space="preserve">  - Chưa đạt chuẩn</t>
  </si>
  <si>
    <t xml:space="preserve"> Tham gia bồi dưỡng thường xuyên</t>
  </si>
  <si>
    <t xml:space="preserve">Số giáo viên chia theo trình độ đào tạo</t>
  </si>
  <si>
    <t xml:space="preserve">ma_tddaotao</t>
  </si>
  <si>
    <t xml:space="preserve">Chia ra: - Cấp tốc</t>
  </si>
  <si>
    <t xml:space="preserve"> - Sơ cấp</t>
  </si>
  <si>
    <t xml:space="preserve"> - Trung cấp</t>
  </si>
  <si>
    <t xml:space="preserve"> - Cao đẳng</t>
  </si>
  <si>
    <t xml:space="preserve"> - Đại học</t>
  </si>
  <si>
    <t xml:space="preserve"> - Thạc sĩ</t>
  </si>
  <si>
    <t xml:space="preserve"> - Tiến sĩ</t>
  </si>
  <si>
    <t xml:space="preserve"> - TS khoa học</t>
  </si>
  <si>
    <t xml:space="preserve"> - Khác</t>
  </si>
  <si>
    <t xml:space="preserve">Số giáo viên chia theo nhóm tuổi</t>
  </si>
  <si>
    <t xml:space="preserve">ma_dotuoi</t>
  </si>
  <si>
    <t xml:space="preserve">Chia ra: - Dưới 31</t>
  </si>
  <si>
    <t xml:space="preserve"> - Từ 31- 35</t>
  </si>
  <si>
    <t xml:space="preserve"> - Từ 36- 40</t>
  </si>
  <si>
    <t xml:space="preserve"> - Từ 41- 45</t>
  </si>
  <si>
    <t xml:space="preserve"> - Từ 46- 50</t>
  </si>
  <si>
    <t xml:space="preserve"> - Từ 51- 55</t>
  </si>
  <si>
    <t xml:space="preserve"> - Từ 56- 60</t>
  </si>
  <si>
    <t xml:space="preserve"> - Trên 60</t>
  </si>
  <si>
    <t xml:space="preserve">Số giáo viên theo môn dạy</t>
  </si>
  <si>
    <t xml:space="preserve">ma_mhoc</t>
  </si>
  <si>
    <t xml:space="preserve">Chia ra: - Thể dục</t>
  </si>
  <si>
    <t xml:space="preserve"> - Âm nhạc</t>
  </si>
  <si>
    <t xml:space="preserve"> - Mỹ thuật</t>
  </si>
  <si>
    <t xml:space="preserve"> - Tin học</t>
  </si>
  <si>
    <t xml:space="preserve"> - Ngữ Văn </t>
  </si>
  <si>
    <t xml:space="preserve"> - Lịch sử</t>
  </si>
  <si>
    <t xml:space="preserve"> - Địa lý</t>
  </si>
  <si>
    <t xml:space="preserve"> - Toán học</t>
  </si>
  <si>
    <t xml:space="preserve"> - Vật lý</t>
  </si>
  <si>
    <t xml:space="preserve"> - Hóa học</t>
  </si>
  <si>
    <t xml:space="preserve"> - Sinh học</t>
  </si>
  <si>
    <t xml:space="preserve"> - GD công dân</t>
  </si>
  <si>
    <t xml:space="preserve"> - Kỹ thuật CN</t>
  </si>
  <si>
    <t xml:space="preserve"> - Kỹ thuật NN</t>
  </si>
  <si>
    <t xml:space="preserve"> - Công nghệ</t>
  </si>
  <si>
    <t xml:space="preserve"> - Môn học khác</t>
  </si>
  <si>
    <t xml:space="preserve">4.2 Số giáo viên chuyên trách Đoàn/Đội</t>
  </si>
  <si>
    <t xml:space="preserve">4.3 Cán bộ quản lý</t>
  </si>
  <si>
    <t xml:space="preserve">ma_loai_cbql</t>
  </si>
  <si>
    <t xml:space="preserve">Chia ra: - Hiệu trưởng</t>
  </si>
  <si>
    <t xml:space="preserve"> - Phó hiệu trưởng</t>
  </si>
  <si>
    <t xml:space="preserve">Trình độ đào tạo Hiệu trưởng</t>
  </si>
  <si>
    <t xml:space="preserve">Trình độ đào tạo Phó Hiệu trưởng</t>
  </si>
  <si>
    <t xml:space="preserve">4.4 Nhân viên</t>
  </si>
  <si>
    <t xml:space="preserve">ma_loainv</t>
  </si>
  <si>
    <t xml:space="preserve">Chia ra: - Văn phòng (*)</t>
  </si>
  <si>
    <t xml:space="preserve">Trong đó: + Nhân viên kế toán</t>
  </si>
  <si>
    <t xml:space="preserve"> + Nhân viên y tế</t>
  </si>
  <si>
    <t xml:space="preserve"> - Thư viện</t>
  </si>
  <si>
    <t xml:space="preserve"> - Thiết bị</t>
  </si>
  <si>
    <t xml:space="preserve"> - Bảo vệ</t>
  </si>
  <si>
    <t xml:space="preserve"> - Nhân viên khác</t>
  </si>
  <si>
    <r>
      <rPr>
        <i val="true"/>
        <vertAlign val="superscript"/>
        <sz val="10"/>
        <color rgb="FF333399"/>
        <rFont val="Times New Roman"/>
        <family val="1"/>
      </rPr>
      <t xml:space="preserve">(*) </t>
    </r>
    <r>
      <rPr>
        <i val="true"/>
        <sz val="10"/>
        <color rgb="FF333399"/>
        <rFont val="Times New Roman"/>
        <family val="1"/>
      </rPr>
      <t xml:space="preserve">Bao gồm văn thư, kế toán, thủ quỹ, y tế</t>
    </r>
  </si>
  <si>
    <t xml:space="preserve">5. Thông tin về cơ sở vật chất</t>
  </si>
  <si>
    <t xml:space="preserve">A. Khối phòng học, phòng bộ môn</t>
  </si>
  <si>
    <t xml:space="preserve">Số lượng</t>
  </si>
  <si>
    <t xml:space="preserve">Kiên cố</t>
  </si>
  <si>
    <t xml:space="preserve">Bán k.cố</t>
  </si>
  <si>
    <t xml:space="preserve">Tạm</t>
  </si>
  <si>
    <t xml:space="preserve">Làm mới</t>
  </si>
  <si>
    <t xml:space="preserve">C25</t>
  </si>
  <si>
    <t xml:space="preserve">C26</t>
  </si>
  <si>
    <t xml:space="preserve">C28</t>
  </si>
  <si>
    <t xml:space="preserve">Số phòng học theo chức năng</t>
  </si>
  <si>
    <t xml:space="preserve">Nguồn nước</t>
  </si>
  <si>
    <t xml:space="preserve">ma_loaiphong</t>
  </si>
  <si>
    <t xml:space="preserve">1,-99</t>
  </si>
  <si>
    <t xml:space="preserve">1,1</t>
  </si>
  <si>
    <t xml:space="preserve">2,-99</t>
  </si>
  <si>
    <t xml:space="preserve">2,1</t>
  </si>
  <si>
    <t xml:space="preserve">3,-99</t>
  </si>
  <si>
    <t xml:space="preserve">Chia ra: - Phòng học văn hoá</t>
  </si>
  <si>
    <t xml:space="preserve">Nước hợp vệ sinh</t>
  </si>
  <si>
    <t xml:space="preserve"> - Phòng học bộ môn</t>
  </si>
  <si>
    <t xml:space="preserve">Nguồn điện</t>
  </si>
  <si>
    <t xml:space="preserve">Tr.đó: + Phòng bộ môn Vật lý</t>
  </si>
  <si>
    <t xml:space="preserve">Bếp ăn 1 chiều</t>
  </si>
  <si>
    <t xml:space="preserve"> + Phòng bộ môn Hoá học</t>
  </si>
  <si>
    <t xml:space="preserve">Cổng trường</t>
  </si>
  <si>
    <t xml:space="preserve"> + Phòng bộ môn Sinh vật</t>
  </si>
  <si>
    <t xml:space="preserve">Hàng rào</t>
  </si>
  <si>
    <t xml:space="preserve"> + Phòng bộ môn Tin học</t>
  </si>
  <si>
    <t xml:space="preserve">Thư viện đạt chuẩn</t>
  </si>
  <si>
    <t xml:space="preserve"> + Phòng bộ môn Ngoại ngữ</t>
  </si>
  <si>
    <t xml:space="preserve"> + Phòng công nghệ</t>
  </si>
  <si>
    <t xml:space="preserve"> + Phòng âm nhạc</t>
  </si>
  <si>
    <t xml:space="preserve"> - Phòng khác</t>
  </si>
  <si>
    <t xml:space="preserve">Dùng cho giáo viên</t>
  </si>
  <si>
    <t xml:space="preserve">Số phòng học làm mới, cải tạo</t>
  </si>
  <si>
    <t xml:space="preserve">x</t>
  </si>
  <si>
    <t xml:space="preserve">Dùng chung HS</t>
  </si>
  <si>
    <t xml:space="preserve">ma_capxd</t>
  </si>
  <si>
    <t xml:space="preserve">Chia ra: - Kiên cố</t>
  </si>
  <si>
    <t xml:space="preserve">Dùng riêng HS</t>
  </si>
  <si>
    <t xml:space="preserve"> - Bán kiên cố</t>
  </si>
  <si>
    <t xml:space="preserve"> - Tạm </t>
  </si>
  <si>
    <t xml:space="preserve">Số chỗ ngồi</t>
  </si>
  <si>
    <t xml:space="preserve">Trong đó</t>
  </si>
  <si>
    <t xml:space="preserve">Cải tạo</t>
  </si>
  <si>
    <t xml:space="preserve">C59</t>
  </si>
  <si>
    <t xml:space="preserve">C60</t>
  </si>
  <si>
    <t xml:space="preserve">Số chỗ ngồi trong phòng học văn hoá</t>
  </si>
  <si>
    <t xml:space="preserve">B. Khối phòng phục vụ học tập</t>
  </si>
  <si>
    <t xml:space="preserve">Số phòng chia theo chức năng</t>
  </si>
  <si>
    <t xml:space="preserve">Chia ra: - Thư viện</t>
  </si>
  <si>
    <t xml:space="preserve"> - Phòng thiết bị giáo dục</t>
  </si>
  <si>
    <t xml:space="preserve"> - Phòng Đoàn Đội</t>
  </si>
  <si>
    <t xml:space="preserve"> - Phòng truyền thống</t>
  </si>
  <si>
    <t xml:space="preserve"> - Nhà tập đa năng</t>
  </si>
  <si>
    <t xml:space="preserve">C. Khối phòng khác</t>
  </si>
  <si>
    <t xml:space="preserve">Số phòng theo chức năng</t>
  </si>
  <si>
    <t xml:space="preserve">Chia ra: - Phòng y tế học đường</t>
  </si>
  <si>
    <t xml:space="preserve"> - Khu vệ sinh dành cho giáo viên</t>
  </si>
  <si>
    <t xml:space="preserve"> - Khu vệ sinh dành cho HS nam</t>
  </si>
  <si>
    <t xml:space="preserve"> - Khu vệ sinh dành cho HS nữ</t>
  </si>
  <si>
    <t xml:space="preserve">D. Khối phòng tổ chức ăn nghỉ</t>
  </si>
  <si>
    <t xml:space="preserve">Chia ra: - Nhà bếp</t>
  </si>
  <si>
    <t xml:space="preserve"> - Phòng ăn</t>
  </si>
  <si>
    <t xml:space="preserve"> - Phòng nghỉ</t>
  </si>
  <si>
    <t xml:space="preserve">E. Khối phòng hành chính quản trị</t>
  </si>
  <si>
    <t xml:space="preserve">Chia ra:  - Phòng Hiệu trưởng</t>
  </si>
  <si>
    <t xml:space="preserve"> - Phòng Phó hiệu trưởng</t>
  </si>
  <si>
    <t xml:space="preserve"> - Phòng giáo viên</t>
  </si>
  <si>
    <t xml:space="preserve"> - Phòng họp</t>
  </si>
  <si>
    <t xml:space="preserve"> - Văn phòng trường</t>
  </si>
  <si>
    <t xml:space="preserve"> - Phòng y tế học đường</t>
  </si>
  <si>
    <t xml:space="preserve"> - Phòng thường trực</t>
  </si>
  <si>
    <t xml:space="preserve"> - Nhà công vụ giáo viên</t>
  </si>
  <si>
    <t xml:space="preserve"> - Phòng kho lưu trữ</t>
  </si>
  <si>
    <t xml:space="preserve">F. Khối công trình công cộng</t>
  </si>
  <si>
    <t xml:space="preserve">Chia ra: - Nhà xe giáo viên</t>
  </si>
  <si>
    <t xml:space="preserve"> - Nhà xe học sinh</t>
  </si>
  <si>
    <t xml:space="preserve">Cơ sở vật chất khác</t>
  </si>
  <si>
    <t xml:space="preserve">Số phòng học nhờ</t>
  </si>
  <si>
    <t xml:space="preserve">sp_hocnho</t>
  </si>
  <si>
    <t xml:space="preserve">Số phòng học 3 ca</t>
  </si>
  <si>
    <t xml:space="preserve">so_ph3ca</t>
  </si>
  <si>
    <r>
      <rPr>
        <b val="true"/>
        <i val="true"/>
        <sz val="12"/>
        <rFont val="Times New Roman"/>
        <family val="1"/>
      </rPr>
      <t xml:space="preserve">Diện tích đất</t>
    </r>
    <r>
      <rPr>
        <i val="true"/>
        <sz val="12"/>
        <rFont val="Times New Roman"/>
        <family val="1"/>
      </rPr>
      <t xml:space="preserve"> 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Tổng diện tích đất</t>
  </si>
  <si>
    <t xml:space="preserve">dientich_dat</t>
  </si>
  <si>
    <t xml:space="preserve">Trong đó: Diện tích đất được cấp</t>
  </si>
  <si>
    <t xml:space="preserve">dientich_duoccap</t>
  </si>
  <si>
    <t xml:space="preserve">Diện tích đất đi thuê</t>
  </si>
  <si>
    <t xml:space="preserve">dientich_dithue</t>
  </si>
  <si>
    <t xml:space="preserve">Diện tích đất sân chơi, bãi tập</t>
  </si>
  <si>
    <t xml:space="preserve">dt_sanchoibt</t>
  </si>
  <si>
    <r>
      <rPr>
        <b val="true"/>
        <i val="true"/>
        <sz val="12"/>
        <rFont val="Times New Roman"/>
        <family val="1"/>
      </rPr>
      <t xml:space="preserve">Tổng diện tích một số loại phòng </t>
    </r>
    <r>
      <rPr>
        <i val="true"/>
        <sz val="12"/>
        <rFont val="Times New Roman"/>
        <family val="1"/>
      </rPr>
      <t xml:space="preserve">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 - Nhà tập đa năng (Phòng giáo dục thể chất)</t>
  </si>
  <si>
    <t xml:space="preserve"> - Phòng khác (Phục vụ học tập)</t>
  </si>
  <si>
    <t xml:space="preserve"> - Nhà bếp</t>
  </si>
  <si>
    <r>
      <rPr>
        <b val="true"/>
        <i val="true"/>
        <sz val="12"/>
        <rFont val="Times New Roman"/>
        <family val="1"/>
      </rPr>
      <t xml:space="preserve">Thiết bị dạy học tối thiểu </t>
    </r>
    <r>
      <rPr>
        <i val="true"/>
        <sz val="12"/>
        <rFont val="Times New Roman"/>
        <family val="1"/>
      </rPr>
      <t xml:space="preserve">(ĐVT: bộ)</t>
    </r>
  </si>
  <si>
    <t xml:space="preserve">Bộ đầy đủ</t>
  </si>
  <si>
    <t xml:space="preserve">Bộ chưa đầy đủ</t>
  </si>
  <si>
    <t xml:space="preserve">C31</t>
  </si>
  <si>
    <t xml:space="preserve">C32</t>
  </si>
  <si>
    <t xml:space="preserve">Chia ra: - Khối lớp 6</t>
  </si>
  <si>
    <t xml:space="preserve"> - Khối lớp 7</t>
  </si>
  <si>
    <t xml:space="preserve"> - Khối lớp 8</t>
  </si>
  <si>
    <t xml:space="preserve"> - Khối lớp 9</t>
  </si>
  <si>
    <t xml:space="preserve">Thiết bị phục vụ giảng dạy</t>
  </si>
  <si>
    <t xml:space="preserve">Tổng số máy vi tính đang được sử dụng</t>
  </si>
  <si>
    <t xml:space="preserve">Chia ra:    - Máy vi tính phục vụ học tập</t>
  </si>
  <si>
    <t xml:space="preserve"> - Máy vi tính phục vụ quản lý</t>
  </si>
  <si>
    <t xml:space="preserve">     Trong đó:  Máy vi tính đang được nối Internet</t>
  </si>
  <si>
    <t xml:space="preserve">Số máy photocopy</t>
  </si>
  <si>
    <t xml:space="preserve">Số scanner</t>
  </si>
  <si>
    <t xml:space="preserve">Số máy in</t>
  </si>
  <si>
    <t xml:space="preserve">Số thiết bị nghe nhìn</t>
  </si>
  <si>
    <t xml:space="preserve">Trong đó: - Ti vi</t>
  </si>
  <si>
    <t xml:space="preserve"> - Nhạc cụ</t>
  </si>
  <si>
    <t xml:space="preserve"> - Cát xét</t>
  </si>
  <si>
    <t xml:space="preserve"> - Đầu Video</t>
  </si>
  <si>
    <t xml:space="preserve"> - Đầu đĩa</t>
  </si>
  <si>
    <t xml:space="preserve"> - Máy chiếu OverHead</t>
  </si>
  <si>
    <t xml:space="preserve"> - Máy chiếu Projector</t>
  </si>
  <si>
    <t xml:space="preserve"> - Máy chiếu vật thể</t>
  </si>
  <si>
    <t xml:space="preserve"> - Thiết bị khác</t>
  </si>
  <si>
    <t xml:space="preserve">Loại nhà vệ sinh</t>
  </si>
  <si>
    <t xml:space="preserve">Số lượng (nhà)</t>
  </si>
  <si>
    <t xml:space="preserve">Dùng cho học sinh</t>
  </si>
  <si>
    <t xml:space="preserve">Chung</t>
  </si>
  <si>
    <t xml:space="preserve">Nam/Nữ</t>
  </si>
  <si>
    <t xml:space="preserve">C56</t>
  </si>
  <si>
    <t xml:space="preserve">C57</t>
  </si>
  <si>
    <t xml:space="preserve">C58</t>
  </si>
  <si>
    <r>
      <rPr>
        <sz val="12"/>
        <rFont val="Times New Roman"/>
        <family val="1"/>
      </rPr>
      <t xml:space="preserve">Đạt chuẩn vệ sinh </t>
    </r>
    <r>
      <rPr>
        <vertAlign val="superscript"/>
        <sz val="12"/>
        <rFont val="Times New Roman"/>
        <family val="1"/>
      </rPr>
      <t xml:space="preserve">(*)</t>
    </r>
  </si>
  <si>
    <t xml:space="preserve">Chưa đạt chuẩn vệ sinh</t>
  </si>
  <si>
    <t xml:space="preserve">Không có</t>
  </si>
  <si>
    <t xml:space="preserve">(*) Nhà tiêu hai ngăn ủ phân tại chỗ, nhà tiêu chìm có ống thông hơi, nhà tiêu thấm dội nước, nhà tiêu tự hoại</t>
  </si>
  <si>
    <t xml:space="preserve">6. Thông tin điểm trường</t>
  </si>
  <si>
    <t xml:space="preserve">Số thứ tự điểm trường:</t>
  </si>
  <si>
    <t xml:space="preserve">Cấp xây dựng</t>
  </si>
  <si>
    <t xml:space="preserve">Số phòng học theo cấp xây dựng</t>
  </si>
  <si>
    <t xml:space="preserve"> - Tạm</t>
  </si>
  <si>
    <t xml:space="preserve">Giáo viên</t>
  </si>
  <si>
    <t xml:space="preserve">Nữ D.tộc</t>
  </si>
  <si>
    <t xml:space="preserve">Số giáo viên</t>
  </si>
  <si>
    <t xml:space="preserve">Lớp</t>
  </si>
  <si>
    <t xml:space="preserve">Số lớp</t>
  </si>
  <si>
    <t xml:space="preserve">Học sinh</t>
  </si>
  <si>
    <t xml:space="preserve">Số học sinh</t>
  </si>
  <si>
    <t xml:space="preserve">Nữ D.Tộc</t>
  </si>
  <si>
    <t xml:space="preserve">Chia ra: - Lớp 6</t>
  </si>
  <si>
    <t xml:space="preserve"> - Lớp 7</t>
  </si>
  <si>
    <t xml:space="preserve"> - Lớp 8</t>
  </si>
  <si>
    <t xml:space="preserve"> - Lớp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;\-0;;@"/>
    <numFmt numFmtId="168" formatCode="0"/>
  </numFmts>
  <fonts count="4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 Narrow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i val="true"/>
      <sz val="10"/>
      <color rgb="FF000080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sz val="10"/>
      <color rgb="FF333399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8.25"/>
      <color rgb="FF000000"/>
      <name val="Microsoft Sans Serif"/>
      <family val="2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0"/>
      <color rgb="FF003366"/>
      <name val="Times New Roman"/>
      <family val="1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</font>
    <font>
      <b val="true"/>
      <i val="true"/>
      <sz val="11"/>
      <name val="Times New Roman"/>
      <family val="1"/>
    </font>
    <font>
      <b val="true"/>
      <sz val="8.25"/>
      <color rgb="FF000000"/>
      <name val="Microsoft Sans Serif"/>
      <family val="2"/>
    </font>
    <font>
      <i val="true"/>
      <sz val="8.25"/>
      <color rgb="FF000000"/>
      <name val="Microsoft Sans Serif"/>
      <family val="2"/>
    </font>
    <font>
      <i val="true"/>
      <vertAlign val="superscript"/>
      <sz val="10"/>
      <color rgb="FF333399"/>
      <name val="Times New Roman"/>
      <family val="1"/>
    </font>
    <font>
      <i val="true"/>
      <sz val="10"/>
      <color rgb="FF333399"/>
      <name val="Times New Roman"/>
      <family val="1"/>
    </font>
    <font>
      <sz val="10"/>
      <name val="Times New Roman"/>
      <family val="1"/>
    </font>
    <font>
      <sz val="11"/>
      <name val=".VnTime"/>
      <family val="2"/>
    </font>
    <font>
      <i val="true"/>
      <vertAlign val="superscript"/>
      <sz val="12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color rgb="FF800000"/>
      <name val="Times New Roman"/>
      <family val="1"/>
    </font>
    <font>
      <vertAlign val="superscript"/>
      <sz val="12"/>
      <name val="Times New Roman"/>
      <family val="1"/>
    </font>
    <font>
      <sz val="10"/>
      <color rgb="FF0000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9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9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9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4" borderId="3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9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5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1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1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4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9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9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9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9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4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22" fillId="4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9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3" borderId="7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2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3" borderId="7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8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8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5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2" borderId="8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2" borderId="8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5" fillId="2" borderId="8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7" fontId="5" fillId="2" borderId="8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5" fillId="2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5" fillId="2" borderId="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8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5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4" borderId="5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9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5" fillId="2" borderId="8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5" fillId="2" borderId="8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9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9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5" fillId="2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3" xfId="38"/>
    <cellStyle name="Normal 4" xfId="39"/>
    <cellStyle name="Normal 5" xfId="40"/>
    <cellStyle name="Normal 6" xfId="41"/>
    <cellStyle name="Normal 7" xfId="42"/>
    <cellStyle name="Normal 8" xfId="43"/>
    <cellStyle name="Normal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Truong!$Z$9" lockText="1" noThreeD="1"/>
</file>

<file path=xl/ctrlProps/ctrlProps12.xml><?xml version="1.0" encoding="utf-8"?>
<formControlPr xmlns="http://schemas.microsoft.com/office/spreadsheetml/2009/9/main" objectType="CheckBox" autoLine="false" print="true" fmlaLink="CoSoVC_THCS!$AG$18" lockText="1" noThreeD="1"/>
</file>

<file path=xl/ctrlProps/ctrlProps13.xml><?xml version="1.0" encoding="utf-8"?>
<formControlPr xmlns="http://schemas.microsoft.com/office/spreadsheetml/2009/9/main" objectType="CheckBox" autoLine="false" print="true" fmlaLink="CoSoVC_THCS!$AG$21" lockText="1" noThreeD="1"/>
</file>

<file path=xl/ctrlProps/ctrlProps14.xml><?xml version="1.0" encoding="utf-8"?>
<formControlPr xmlns="http://schemas.microsoft.com/office/spreadsheetml/2009/9/main" objectType="CheckBox" autoLine="false" print="true" fmlaLink="CoSoVC_THCS!$AG$19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Truong!$Z$17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Truong!$Z$12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Truong!$Z$10" lockText="1" noThreeD="1"/>
</file>

<file path=xl/ctrlProps/ctrlProps5.xml><?xml version="1.0" encoding="utf-8"?>
<formControlPr xmlns="http://schemas.microsoft.com/office/spreadsheetml/2009/9/main" objectType="CheckBox" autoLine="false" print="true" fmlaLink="Truong!$Z$11" lockText="1" noThreeD="1"/>
</file>

<file path=xl/ctrlProps/ctrlProps6.xml><?xml version="1.0" encoding="utf-8"?>
<formControlPr xmlns="http://schemas.microsoft.com/office/spreadsheetml/2009/9/main" objectType="CheckBox" autoLine="false" print="true" fmlaLink="Truong!$Z$7" lockText="1" noThreeD="1"/>
</file>

<file path=xl/ctrlProps/ctrlProps7.xml><?xml version="1.0" encoding="utf-8"?>
<formControlPr xmlns="http://schemas.microsoft.com/office/spreadsheetml/2009/9/main" objectType="CheckBox" autoLine="false" print="true" fmlaLink="Truong!$Z$8" lockText="1" noThreeD="1"/>
</file>

<file path=xl/ctrlProps/ctrlProps8.xml><?xml version="1.0" encoding="utf-8"?>
<formControlPr xmlns="http://schemas.microsoft.com/office/spreadsheetml/2009/9/main" objectType="CheckBox" autoLine="false" print="true" fmlaLink="Truong!$Z$6" lockText="1" noThreeD="1"/>
</file>

<file path=xl/ctrlProps/ctrlProps9.xml><?xml version="1.0" encoding="utf-8"?>
<formControlPr xmlns="http://schemas.microsoft.com/office/spreadsheetml/2009/9/main" objectType="CheckBox" autoLine="false" print="true" fmlaLink="Truong!$Z$3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Loại h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h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0320</xdr:colOff>
          <xdr:row>19</xdr:row>
          <xdr:rowOff>28800</xdr:rowOff>
        </xdr:from>
        <xdr:to>
          <xdr:col>3</xdr:col>
          <xdr:colOff>348120</xdr:colOff>
          <xdr:row>20</xdr:row>
          <xdr:rowOff>47880</xdr:rowOff>
        </xdr:to>
        <xdr:sp>
          <xdr:nvSpPr>
            <xdr:cNvPr id="0" name="optConglap" descr="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ancong" descr=" Bán c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án c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Danlap" descr="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uthuc" descr="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Loại trườn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trườn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1440</xdr:colOff>
          <xdr:row>18</xdr:row>
          <xdr:rowOff>57240</xdr:rowOff>
        </xdr:from>
        <xdr:to>
          <xdr:col>8</xdr:col>
          <xdr:colOff>152640</xdr:colOff>
          <xdr:row>19</xdr:row>
          <xdr:rowOff>76320</xdr:rowOff>
        </xdr:to>
        <xdr:sp>
          <xdr:nvSpPr>
            <xdr:cNvPr id="0" name="optBantru" descr=" Dân tộc bán tr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tộc bán tr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Noitru" descr=" Dân tộc nội tr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tộc nội tr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huyettat" descr=" Khuyết t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uyết t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Nghethuat" descr=" Năng khiếu nghệ thu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ăng khiếu nghệ thu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DTT" descr=" Năng khiếu TD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ăng khiếu TD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inhthuong" descr=" Trường bình thườ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bình thườ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19</xdr:row>
          <xdr:rowOff>171000</xdr:rowOff>
        </xdr:from>
        <xdr:to>
          <xdr:col>12</xdr:col>
          <xdr:colOff>554400</xdr:colOff>
          <xdr:row>20</xdr:row>
          <xdr:rowOff>190800</xdr:rowOff>
        </xdr:to>
        <xdr:sp>
          <xdr:nvSpPr>
            <xdr:cNvPr id="1001" name="chkDatchuan" descr=" Trường đạt chuẩn quốc gia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đạt chuẩn quốc gia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25</xdr:row>
          <xdr:rowOff>28800</xdr:rowOff>
        </xdr:from>
        <xdr:to>
          <xdr:col>12</xdr:col>
          <xdr:colOff>11160</xdr:colOff>
          <xdr:row>26</xdr:row>
          <xdr:rowOff>47880</xdr:rowOff>
        </xdr:to>
        <xdr:sp>
          <xdr:nvSpPr>
            <xdr:cNvPr id="1002" name="chkChibo" descr=" Có chi bộ Đảng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chi bộ Đảng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17120</xdr:colOff>
          <xdr:row>19</xdr:row>
          <xdr:rowOff>76320</xdr:rowOff>
        </xdr:from>
        <xdr:to>
          <xdr:col>16</xdr:col>
          <xdr:colOff>489600</xdr:colOff>
          <xdr:row>20</xdr:row>
          <xdr:rowOff>95400</xdr:rowOff>
        </xdr:to>
        <xdr:sp>
          <xdr:nvSpPr>
            <xdr:cNvPr id="1003" name="chkKhuyettat" descr=" Có học sinh khuyết tật ?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khuyết tật ?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1</xdr:row>
          <xdr:rowOff>18720</xdr:rowOff>
        </xdr:from>
        <xdr:to>
          <xdr:col>16</xdr:col>
          <xdr:colOff>413280</xdr:colOff>
          <xdr:row>22</xdr:row>
          <xdr:rowOff>38160</xdr:rowOff>
        </xdr:to>
        <xdr:sp>
          <xdr:nvSpPr>
            <xdr:cNvPr id="1004" name="chkBantru" descr=" Có học sinh bán trú 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bán trú 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4</xdr:row>
          <xdr:rowOff>95400</xdr:rowOff>
        </xdr:from>
        <xdr:to>
          <xdr:col>16</xdr:col>
          <xdr:colOff>239400</xdr:colOff>
          <xdr:row>25</xdr:row>
          <xdr:rowOff>113760</xdr:rowOff>
        </xdr:to>
        <xdr:sp>
          <xdr:nvSpPr>
            <xdr:cNvPr id="1005" name="chkHaibuoi" descr=" Dạy học 2 buổi/ngày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ạy học 2 buổi/ngày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23</xdr:row>
          <xdr:rowOff>66600</xdr:rowOff>
        </xdr:from>
        <xdr:to>
          <xdr:col>12</xdr:col>
          <xdr:colOff>196200</xdr:colOff>
          <xdr:row>24</xdr:row>
          <xdr:rowOff>86040</xdr:rowOff>
        </xdr:to>
        <xdr:sp>
          <xdr:nvSpPr>
            <xdr:cNvPr id="1006" name="chkQuocte" descr=" Trường quốc tế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quốc tế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18</xdr:row>
          <xdr:rowOff>38160</xdr:rowOff>
        </xdr:from>
        <xdr:to>
          <xdr:col>13</xdr:col>
          <xdr:colOff>33120</xdr:colOff>
          <xdr:row>19</xdr:row>
          <xdr:rowOff>56880</xdr:rowOff>
        </xdr:to>
        <xdr:sp>
          <xdr:nvSpPr>
            <xdr:cNvPr id="1007" name="chkKhokhan" descr=" Thuộc vùng đặc biệt khó khă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huộc vùng đặc biệt khó khă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2</xdr:row>
          <xdr:rowOff>152280</xdr:rowOff>
        </xdr:from>
        <xdr:to>
          <xdr:col>16</xdr:col>
          <xdr:colOff>413280</xdr:colOff>
          <xdr:row>23</xdr:row>
          <xdr:rowOff>171360</xdr:rowOff>
        </xdr:to>
        <xdr:sp>
          <xdr:nvSpPr>
            <xdr:cNvPr id="1008" name="chkNoitru" descr=" Có học sinh nội trú 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nội trú 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21</xdr:row>
          <xdr:rowOff>133560</xdr:rowOff>
        </xdr:from>
        <xdr:to>
          <xdr:col>12</xdr:col>
          <xdr:colOff>663120</xdr:colOff>
          <xdr:row>22</xdr:row>
          <xdr:rowOff>161640</xdr:rowOff>
        </xdr:to>
        <xdr:sp>
          <xdr:nvSpPr>
            <xdr:cNvPr id="1009" name="chkChatluong" descr=" Đạt mức chất lượng tối thiể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ạt mức chất lượng tối thiểu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3" descr="Nguồn điện lướ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guồn điện lướ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55240</xdr:colOff>
          <xdr:row>149</xdr:row>
          <xdr:rowOff>181080</xdr:rowOff>
        </xdr:from>
        <xdr:to>
          <xdr:col>3</xdr:col>
          <xdr:colOff>-432720</xdr:colOff>
          <xdr:row>151</xdr:row>
          <xdr:rowOff>142920</xdr:rowOff>
        </xdr:to>
        <xdr:sp>
          <xdr:nvSpPr>
            <xdr:cNvPr id="0" name="optNguondien1" descr=" C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Nguondien2" descr=" Kh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7" descr="Nước dùng hợp vệ sin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ước dùng hợp vệ sinh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76120</xdr:colOff>
          <xdr:row>147</xdr:row>
          <xdr:rowOff>86040</xdr:rowOff>
        </xdr:from>
        <xdr:to>
          <xdr:col>3</xdr:col>
          <xdr:colOff>-334440</xdr:colOff>
          <xdr:row>148</xdr:row>
          <xdr:rowOff>95400</xdr:rowOff>
        </xdr:to>
        <xdr:sp>
          <xdr:nvSpPr>
            <xdr:cNvPr id="0" name="optVesinh1" descr=" C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Vesinh2" descr=" Kh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1" descr="Thư việ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ư việ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7" descr="Cổng trườ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ổng trườ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55240</xdr:colOff>
          <xdr:row>154</xdr:row>
          <xdr:rowOff>171000</xdr:rowOff>
        </xdr:from>
        <xdr:to>
          <xdr:col>3</xdr:col>
          <xdr:colOff>-432720</xdr:colOff>
          <xdr:row>155</xdr:row>
          <xdr:rowOff>190800</xdr:rowOff>
        </xdr:to>
        <xdr:sp>
          <xdr:nvSpPr>
            <xdr:cNvPr id="0" name="optCongtruong1" descr=" C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Congtruong2" descr=" Kh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1" descr="Bếp ăn 1 chiề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ếp ăn 1 chiề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55240</xdr:colOff>
          <xdr:row>152</xdr:row>
          <xdr:rowOff>85680</xdr:rowOff>
        </xdr:from>
        <xdr:to>
          <xdr:col>3</xdr:col>
          <xdr:colOff>-432720</xdr:colOff>
          <xdr:row>153</xdr:row>
          <xdr:rowOff>104760</xdr:rowOff>
        </xdr:to>
        <xdr:sp>
          <xdr:nvSpPr>
            <xdr:cNvPr id="0" name="optBepan1" descr=" C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5" descr="Hàng rà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àng rà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9040</xdr:colOff>
          <xdr:row>148</xdr:row>
          <xdr:rowOff>95400</xdr:rowOff>
        </xdr:from>
        <xdr:to>
          <xdr:col>7</xdr:col>
          <xdr:colOff>489600</xdr:colOff>
          <xdr:row>149</xdr:row>
          <xdr:rowOff>104400</xdr:rowOff>
        </xdr:to>
        <xdr:sp>
          <xdr:nvSpPr>
            <xdr:cNvPr id="0" name="optXay" descr=" Xâ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Xâ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emluoi" descr=" Kẽm lướ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ẽm lướ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Cayxanh" descr=" Cây xa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ây xa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hongcoHR" descr=" Không c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ông c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1" descr="Nguồn nướ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guồn nướ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040</xdr:colOff>
          <xdr:row>148</xdr:row>
          <xdr:rowOff>9360</xdr:rowOff>
        </xdr:from>
        <xdr:to>
          <xdr:col>3</xdr:col>
          <xdr:colOff>-1912320</xdr:colOff>
          <xdr:row>149</xdr:row>
          <xdr:rowOff>-9360</xdr:rowOff>
        </xdr:to>
        <xdr:sp>
          <xdr:nvSpPr>
            <xdr:cNvPr id="0" name="optNuocmay" descr=" Nước má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ước má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Gieng" descr=" Giếng khoan/đà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iếng khoan/đà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Songsuoi" descr=" Sông/suố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ông/suố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Nuocmua" descr=" Nước mư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ước mư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Aoho" descr=" Ao/h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o/h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hongcoNN" descr=" Không c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ông c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52280</xdr:colOff>
          <xdr:row>144</xdr:row>
          <xdr:rowOff>0</xdr:rowOff>
        </xdr:from>
        <xdr:to>
          <xdr:col>11</xdr:col>
          <xdr:colOff>-162360</xdr:colOff>
          <xdr:row>145</xdr:row>
          <xdr:rowOff>-18720</xdr:rowOff>
        </xdr:to>
        <xdr:sp>
          <xdr:nvSpPr>
            <xdr:cNvPr id="1001" name="chkGiaovie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9880</xdr:colOff>
          <xdr:row>144</xdr:row>
          <xdr:rowOff>0</xdr:rowOff>
        </xdr:from>
        <xdr:to>
          <xdr:col>13</xdr:col>
          <xdr:colOff>-194760</xdr:colOff>
          <xdr:row>145</xdr:row>
          <xdr:rowOff>-18720</xdr:rowOff>
        </xdr:to>
        <xdr:sp>
          <xdr:nvSpPr>
            <xdr:cNvPr id="1002" name="chkNamnu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1120</xdr:colOff>
          <xdr:row>144</xdr:row>
          <xdr:rowOff>0</xdr:rowOff>
        </xdr:from>
        <xdr:to>
          <xdr:col>12</xdr:col>
          <xdr:colOff>-162360</xdr:colOff>
          <xdr:row>145</xdr:row>
          <xdr:rowOff>-18720</xdr:rowOff>
        </xdr:to>
        <xdr:sp>
          <xdr:nvSpPr>
            <xdr:cNvPr id="1003" name="chkChung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epan2" descr=" Kh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2400</xdr:colOff>
          <xdr:row>148</xdr:row>
          <xdr:rowOff>66240</xdr:rowOff>
        </xdr:from>
        <xdr:to>
          <xdr:col>12</xdr:col>
          <xdr:colOff>337320</xdr:colOff>
          <xdr:row>149</xdr:row>
          <xdr:rowOff>28800</xdr:rowOff>
        </xdr:to>
        <xdr:sp>
          <xdr:nvSpPr>
            <xdr:cNvPr id="0" name="optKhongdat" descr=" Không đạ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ông đạ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Datchuan" descr=" Đạt chuẩ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ạt chuẩ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ientien" descr=" Tiên tiế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iên tiế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Xuatsac" descr=" Xuất sắ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Xuất sắc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B46" activeCellId="0" sqref="B46:E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62"/>
    <col collapsed="false" customWidth="true" hidden="false" outlineLevel="0" max="4" min="4" style="1" width="6.5"/>
    <col collapsed="false" customWidth="true" hidden="false" outlineLevel="0" max="8" min="5" style="1" width="4.62"/>
    <col collapsed="false" customWidth="true" hidden="false" outlineLevel="0" max="9" min="9" style="1" width="5.11"/>
    <col collapsed="false" customWidth="true" hidden="false" outlineLevel="0" max="12" min="10" style="1" width="4.62"/>
    <col collapsed="false" customWidth="true" hidden="false" outlineLevel="0" max="13" min="13" style="1" width="8.36"/>
    <col collapsed="false" customWidth="true" hidden="false" outlineLevel="0" max="16" min="14" style="1" width="4.62"/>
    <col collapsed="false" customWidth="true" hidden="false" outlineLevel="0" max="17" min="17" style="1" width="6.99"/>
    <col collapsed="false" customWidth="true" hidden="false" outlineLevel="0" max="18" min="18" style="1" width="1.62"/>
    <col collapsed="false" customWidth="true" hidden="false" outlineLevel="0" max="19" min="19" style="1" width="12.62"/>
    <col collapsed="false" customWidth="false" hidden="false" outlineLevel="0" max="21" min="20" style="1" width="8.99"/>
    <col collapsed="false" customWidth="true" hidden="false" outlineLevel="0" max="22" min="22" style="1" width="8.24"/>
    <col collapsed="false" customWidth="false" hidden="true" outlineLevel="0" max="23" min="23" style="1" width="8.99"/>
    <col collapsed="false" customWidth="true" hidden="true" outlineLevel="0" max="24" min="24" style="1" width="8.9"/>
    <col collapsed="false" customWidth="true" hidden="true" outlineLevel="0" max="25" min="25" style="1" width="23.62"/>
    <col collapsed="false" customWidth="true" hidden="true" outlineLevel="0" max="26" min="26" style="2" width="8.11"/>
    <col collapsed="false" customWidth="false" hidden="true" outlineLevel="0" max="30" min="27" style="1" width="8.99"/>
    <col collapsed="false" customWidth="false" hidden="false" outlineLevel="0" max="257" min="31" style="1" width="8.99"/>
  </cols>
  <sheetData>
    <row r="1" customFormat="false" ht="15.75" hidden="false" customHeight="false" outlineLevel="0" collapsed="false">
      <c r="N1" s="3" t="s">
        <v>0</v>
      </c>
      <c r="O1" s="3"/>
      <c r="P1" s="3"/>
      <c r="Q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X3" s="1" t="s">
        <v>3</v>
      </c>
      <c r="Y3" s="6"/>
      <c r="Z3" s="6" t="s">
        <v>4</v>
      </c>
    </row>
    <row r="4" customFormat="false" ht="19.5" hidden="false" customHeight="true" outlineLevel="0" collapsed="false">
      <c r="C4" s="7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X4" s="1" t="str">
        <f aca="false">LOOKUP(Z4,{1,2,3,4},{"43","44","46","50"})</f>
        <v>50</v>
      </c>
      <c r="Y4" s="9" t="s">
        <v>6</v>
      </c>
      <c r="Z4" s="10" t="n">
        <v>6</v>
      </c>
    </row>
    <row r="5" customFormat="false" ht="16.5" hidden="false" customHeight="false" outlineLevel="0" collapsed="false">
      <c r="C5" s="11"/>
      <c r="D5" s="12"/>
      <c r="E5" s="13"/>
      <c r="F5" s="13"/>
      <c r="G5" s="13"/>
      <c r="H5" s="14"/>
      <c r="X5" s="1" t="str">
        <f aca="false">LOOKUP(Z5,{1,2,3,4},{"4","40","41","42"})</f>
        <v>4</v>
      </c>
      <c r="Y5" s="9" t="s">
        <v>7</v>
      </c>
      <c r="Z5" s="10" t="n">
        <v>1</v>
      </c>
    </row>
    <row r="6" customFormat="false" ht="19.5" hidden="false" customHeight="true" outlineLevel="0" collapsed="false">
      <c r="C6" s="15" t="s">
        <v>8</v>
      </c>
      <c r="D6" s="15"/>
      <c r="E6" s="15"/>
      <c r="F6" s="16" t="s">
        <v>9</v>
      </c>
      <c r="G6" s="16"/>
      <c r="H6" s="16"/>
      <c r="I6" s="13"/>
      <c r="J6" s="13"/>
      <c r="K6" s="15" t="s">
        <v>10</v>
      </c>
      <c r="L6" s="15"/>
      <c r="M6" s="15"/>
      <c r="N6" s="17" t="s">
        <v>11</v>
      </c>
      <c r="O6" s="17"/>
      <c r="P6" s="17"/>
      <c r="X6" s="1" t="str">
        <f aca="false">IF(Z6,8,"")</f>
        <v/>
      </c>
      <c r="Y6" s="9" t="s">
        <v>12</v>
      </c>
      <c r="Z6" s="18" t="b">
        <f aca="false">FALSE()</f>
        <v>0</v>
      </c>
    </row>
    <row r="7" customFormat="false" ht="15.75" hidden="false" customHeight="false" outlineLevel="0" collapsed="false">
      <c r="X7" s="1" t="str">
        <f aca="false">IF(Z7,15,"")</f>
        <v/>
      </c>
      <c r="Y7" s="9" t="s">
        <v>13</v>
      </c>
      <c r="Z7" s="18" t="b">
        <f aca="false">FALSE()</f>
        <v>0</v>
      </c>
    </row>
    <row r="8" s="19" customFormat="true" ht="21" hidden="false" customHeight="true" outlineLevel="0" collapsed="false">
      <c r="B8" s="20" t="s">
        <v>14</v>
      </c>
      <c r="C8" s="20"/>
      <c r="D8" s="20"/>
      <c r="E8" s="20"/>
      <c r="F8" s="20"/>
      <c r="G8" s="20"/>
      <c r="H8" s="20"/>
      <c r="I8" s="20"/>
      <c r="X8" s="1" t="str">
        <f aca="false">IF(Z8,7,"")</f>
        <v/>
      </c>
      <c r="Y8" s="9" t="s">
        <v>15</v>
      </c>
      <c r="Z8" s="18" t="b">
        <f aca="false">FALSE()</f>
        <v>0</v>
      </c>
    </row>
    <row r="9" s="19" customFormat="true" ht="1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X9" s="1" t="str">
        <f aca="false">IF(Z9,8,"")</f>
        <v/>
      </c>
      <c r="Y9" s="9" t="s">
        <v>16</v>
      </c>
      <c r="Z9" s="18" t="b">
        <f aca="false">FALSE()</f>
        <v>0</v>
      </c>
    </row>
    <row r="10" customFormat="false" ht="16.5" hidden="false" customHeight="true" outlineLevel="0" collapsed="false">
      <c r="B10" s="22" t="s">
        <v>17</v>
      </c>
      <c r="C10" s="22"/>
      <c r="D10" s="22"/>
      <c r="E10" s="23" t="s">
        <v>18</v>
      </c>
      <c r="F10" s="23"/>
      <c r="G10" s="23"/>
      <c r="H10" s="23"/>
      <c r="I10" s="23"/>
      <c r="J10" s="23"/>
      <c r="K10" s="22" t="s">
        <v>19</v>
      </c>
      <c r="L10" s="22"/>
      <c r="M10" s="22"/>
      <c r="N10" s="23" t="s">
        <v>20</v>
      </c>
      <c r="O10" s="23"/>
      <c r="P10" s="23"/>
      <c r="Q10" s="23"/>
      <c r="X10" s="1" t="n">
        <f aca="false">IF(Z10,12,"")</f>
        <v>12</v>
      </c>
      <c r="Y10" s="9" t="s">
        <v>21</v>
      </c>
      <c r="Z10" s="18" t="b">
        <f aca="false">TRUE()</f>
        <v>1</v>
      </c>
    </row>
    <row r="11" customFormat="false" ht="16.5" hidden="false" customHeight="true" outlineLevel="0" collapsed="false">
      <c r="B11" s="24" t="s">
        <v>22</v>
      </c>
      <c r="C11" s="24"/>
      <c r="D11" s="24"/>
      <c r="E11" s="25" t="s">
        <v>23</v>
      </c>
      <c r="F11" s="25"/>
      <c r="G11" s="25"/>
      <c r="H11" s="25"/>
      <c r="I11" s="25"/>
      <c r="J11" s="25"/>
      <c r="K11" s="26" t="s">
        <v>24</v>
      </c>
      <c r="L11" s="26"/>
      <c r="M11" s="26"/>
      <c r="N11" s="27" t="s">
        <v>25</v>
      </c>
      <c r="O11" s="27"/>
      <c r="P11" s="27"/>
      <c r="Q11" s="27"/>
      <c r="X11" s="1" t="str">
        <f aca="false">IF(Z11,9,"")</f>
        <v/>
      </c>
      <c r="Y11" s="9" t="s">
        <v>26</v>
      </c>
      <c r="Z11" s="18" t="b">
        <f aca="false">FALSE()</f>
        <v>0</v>
      </c>
    </row>
    <row r="12" customFormat="false" ht="16.5" hidden="false" customHeight="true" outlineLevel="0" collapsed="false">
      <c r="B12" s="24" t="s">
        <v>27</v>
      </c>
      <c r="C12" s="24"/>
      <c r="D12" s="24"/>
      <c r="E12" s="25" t="s">
        <v>28</v>
      </c>
      <c r="F12" s="25"/>
      <c r="G12" s="25"/>
      <c r="H12" s="25"/>
      <c r="I12" s="25"/>
      <c r="J12" s="25"/>
      <c r="K12" s="26" t="s">
        <v>29</v>
      </c>
      <c r="L12" s="26"/>
      <c r="M12" s="26"/>
      <c r="N12" s="27"/>
      <c r="O12" s="27"/>
      <c r="P12" s="27"/>
      <c r="Q12" s="27"/>
      <c r="X12" s="1" t="n">
        <f aca="false">IF(Z12,13,"")</f>
        <v>13</v>
      </c>
      <c r="Y12" s="9" t="s">
        <v>30</v>
      </c>
      <c r="Z12" s="18" t="b">
        <f aca="false">TRUE()</f>
        <v>1</v>
      </c>
    </row>
    <row r="13" customFormat="false" ht="16.5" hidden="false" customHeight="true" outlineLevel="0" collapsed="false">
      <c r="B13" s="28" t="s">
        <v>31</v>
      </c>
      <c r="C13" s="28"/>
      <c r="D13" s="28"/>
      <c r="E13" s="29"/>
      <c r="F13" s="29"/>
      <c r="G13" s="29"/>
      <c r="H13" s="29"/>
      <c r="I13" s="29"/>
      <c r="J13" s="29"/>
      <c r="K13" s="26" t="s">
        <v>32</v>
      </c>
      <c r="L13" s="26"/>
      <c r="M13" s="26"/>
      <c r="N13" s="27" t="s">
        <v>33</v>
      </c>
      <c r="O13" s="27"/>
      <c r="P13" s="27"/>
      <c r="Q13" s="27"/>
      <c r="X13" s="1" t="str">
        <f aca="false">IF(Z13,13,"")</f>
        <v/>
      </c>
      <c r="Y13" s="9" t="s">
        <v>34</v>
      </c>
      <c r="Z13" s="18" t="b">
        <f aca="false">FALSE()</f>
        <v>0</v>
      </c>
    </row>
    <row r="14" customFormat="false" ht="16.5" hidden="false" customHeight="true" outlineLevel="0" collapsed="false">
      <c r="B14" s="30"/>
      <c r="C14" s="30"/>
      <c r="D14" s="30"/>
      <c r="E14" s="29"/>
      <c r="F14" s="29"/>
      <c r="G14" s="29"/>
      <c r="H14" s="29"/>
      <c r="I14" s="29"/>
      <c r="J14" s="29"/>
      <c r="K14" s="26" t="s">
        <v>35</v>
      </c>
      <c r="L14" s="26"/>
      <c r="M14" s="26"/>
      <c r="N14" s="27" t="s">
        <v>36</v>
      </c>
      <c r="O14" s="27"/>
      <c r="P14" s="27"/>
      <c r="Q14" s="27"/>
      <c r="Y14" s="9" t="s">
        <v>37</v>
      </c>
      <c r="Z14" s="31"/>
    </row>
    <row r="15" customFormat="false" ht="18.75" hidden="false" customHeight="true" outlineLevel="0" collapsed="false">
      <c r="B15" s="32" t="s">
        <v>38</v>
      </c>
      <c r="C15" s="32"/>
      <c r="D15" s="32"/>
      <c r="E15" s="33"/>
      <c r="F15" s="33"/>
      <c r="G15" s="33"/>
      <c r="H15" s="33"/>
      <c r="I15" s="33"/>
      <c r="J15" s="33"/>
      <c r="K15" s="34" t="s">
        <v>39</v>
      </c>
      <c r="L15" s="34"/>
      <c r="M15" s="34"/>
      <c r="N15" s="35"/>
      <c r="O15" s="35"/>
      <c r="P15" s="35"/>
      <c r="Q15" s="35"/>
      <c r="X15" s="1" t="str">
        <f aca="false">IF(Y15=E14,Z15,"")</f>
        <v/>
      </c>
      <c r="Y15" s="9" t="s">
        <v>40</v>
      </c>
      <c r="Z15" s="31" t="n">
        <v>1</v>
      </c>
    </row>
    <row r="16" customFormat="false" ht="15.75" hidden="false" customHeight="false" outlineLevel="0" collapsed="false">
      <c r="B16" s="36" t="s">
        <v>41</v>
      </c>
      <c r="X16" s="1" t="str">
        <f aca="false">IF(Y16=E14,Z16,"")</f>
        <v/>
      </c>
      <c r="Y16" s="9" t="s">
        <v>42</v>
      </c>
      <c r="Z16" s="31" t="n">
        <v>2</v>
      </c>
    </row>
    <row r="17" customFormat="false" ht="15.75" hidden="false" customHeight="false" outlineLevel="0" collapsed="false">
      <c r="B17" s="36" t="s">
        <v>43</v>
      </c>
      <c r="Y17" s="9" t="s">
        <v>44</v>
      </c>
      <c r="Z17" s="18" t="b">
        <f aca="false">TRUE()</f>
        <v>1</v>
      </c>
    </row>
    <row r="18" customFormat="false" ht="15.75" hidden="false" customHeight="false" outlineLevel="0" collapsed="false">
      <c r="Y18" s="37" t="s">
        <v>45</v>
      </c>
      <c r="Z18" s="31"/>
    </row>
    <row r="19" customFormat="false" ht="15.75" hidden="false" customHeight="false" outlineLevel="0" collapsed="false">
      <c r="A19" s="14"/>
      <c r="C19" s="38"/>
      <c r="D19" s="38"/>
      <c r="E19" s="38"/>
      <c r="F19" s="39"/>
      <c r="G19" s="39"/>
      <c r="Y19" s="37" t="s">
        <v>46</v>
      </c>
      <c r="Z19" s="31"/>
    </row>
    <row r="20" customFormat="false" ht="15.75" hidden="false" customHeight="false" outlineLevel="0" collapsed="false">
      <c r="A20" s="14"/>
      <c r="B20" s="39"/>
      <c r="C20" s="38"/>
      <c r="D20" s="38"/>
      <c r="E20" s="38"/>
      <c r="F20" s="39"/>
      <c r="G20" s="39"/>
      <c r="S20" s="40" t="str">
        <f aca="false">IF(AND(Z10=TRUE(),Z4=3),"Sai khuyết tật","")</f>
        <v/>
      </c>
      <c r="Y20" s="37" t="s">
        <v>47</v>
      </c>
    </row>
    <row r="21" customFormat="false" ht="15.75" hidden="false" customHeight="false" outlineLevel="0" collapsed="false">
      <c r="Y21" s="37" t="s">
        <v>48</v>
      </c>
    </row>
    <row r="22" customFormat="false" ht="15.75" hidden="false" customHeight="false" outlineLevel="0" collapsed="false">
      <c r="B22" s="41"/>
      <c r="C22" s="41"/>
      <c r="S22" s="40" t="str">
        <f aca="false">IF(AND(Z11=TRUE(),Z4=1),"Sai bán trú","")</f>
        <v/>
      </c>
      <c r="Y22" s="37" t="s">
        <v>49</v>
      </c>
    </row>
    <row r="23" customFormat="false" ht="15.75" hidden="false" customHeight="false" outlineLevel="0" collapsed="false">
      <c r="Y23" s="37" t="s">
        <v>50</v>
      </c>
    </row>
    <row r="24" customFormat="false" ht="15.75" hidden="false" customHeight="false" outlineLevel="0" collapsed="false">
      <c r="S24" s="40" t="str">
        <f aca="false">IF(AND(Z35=TRUE(),Z4=2),"Sai nội trú","")</f>
        <v/>
      </c>
      <c r="Y24" s="37" t="s">
        <v>51</v>
      </c>
    </row>
    <row r="25" customFormat="false" ht="15.75" hidden="false" customHeight="false" outlineLevel="0" collapsed="false">
      <c r="Y25" s="37" t="s">
        <v>52</v>
      </c>
    </row>
    <row r="26" customFormat="false" ht="15.75" hidden="false" customHeight="false" outlineLevel="0" collapsed="false">
      <c r="Y26" s="37" t="s">
        <v>53</v>
      </c>
    </row>
    <row r="27" customFormat="false" ht="24.75" hidden="false" customHeight="true" outlineLevel="0" collapsed="false">
      <c r="J27" s="42"/>
      <c r="Y27" s="37" t="s">
        <v>54</v>
      </c>
    </row>
    <row r="28" s="19" customFormat="true" ht="18" hidden="false" customHeight="true" outlineLevel="0" collapsed="false">
      <c r="B28" s="43" t="s">
        <v>55</v>
      </c>
      <c r="C28" s="43" t="s">
        <v>56</v>
      </c>
      <c r="D28" s="43"/>
      <c r="E28" s="43"/>
      <c r="F28" s="43"/>
      <c r="G28" s="43"/>
      <c r="H28" s="43" t="s">
        <v>57</v>
      </c>
      <c r="I28" s="43"/>
      <c r="J28" s="43" t="s">
        <v>58</v>
      </c>
      <c r="K28" s="43"/>
      <c r="L28" s="43" t="s">
        <v>59</v>
      </c>
      <c r="M28" s="43"/>
      <c r="N28" s="43"/>
      <c r="O28" s="43"/>
      <c r="P28" s="43"/>
      <c r="Q28" s="43"/>
      <c r="Y28" s="37" t="s">
        <v>60</v>
      </c>
      <c r="Z28" s="2"/>
    </row>
    <row r="29" customFormat="false" ht="15.75" hidden="false" customHeight="true" outlineLevel="0" collapsed="false">
      <c r="B29" s="44" t="str">
        <f aca="false">IF(N15&gt;0,1,"")</f>
        <v/>
      </c>
      <c r="C29" s="23"/>
      <c r="D29" s="23"/>
      <c r="E29" s="23"/>
      <c r="F29" s="23"/>
      <c r="G29" s="23"/>
      <c r="H29" s="45"/>
      <c r="I29" s="45"/>
      <c r="J29" s="45"/>
      <c r="K29" s="45"/>
      <c r="L29" s="46"/>
      <c r="M29" s="46"/>
      <c r="N29" s="46"/>
      <c r="O29" s="46"/>
      <c r="P29" s="46"/>
      <c r="Q29" s="46"/>
      <c r="Y29" s="37" t="s">
        <v>61</v>
      </c>
    </row>
    <row r="30" customFormat="false" ht="15.75" hidden="false" customHeight="true" outlineLevel="0" collapsed="false">
      <c r="B30" s="47" t="str">
        <f aca="false">IF(N15&gt;1,2,"")</f>
        <v/>
      </c>
      <c r="C30" s="27"/>
      <c r="D30" s="27"/>
      <c r="E30" s="27"/>
      <c r="F30" s="27"/>
      <c r="G30" s="27"/>
      <c r="H30" s="48"/>
      <c r="I30" s="48"/>
      <c r="J30" s="48"/>
      <c r="K30" s="48"/>
      <c r="L30" s="49"/>
      <c r="M30" s="49"/>
      <c r="N30" s="49"/>
      <c r="O30" s="49"/>
      <c r="P30" s="49"/>
      <c r="Q30" s="49"/>
      <c r="Y30" s="37" t="s">
        <v>62</v>
      </c>
    </row>
    <row r="31" customFormat="false" ht="15.75" hidden="false" customHeight="true" outlineLevel="0" collapsed="false">
      <c r="B31" s="47" t="str">
        <f aca="false">IF(N15&gt;2,3,"")</f>
        <v/>
      </c>
      <c r="C31" s="27"/>
      <c r="D31" s="27"/>
      <c r="E31" s="27"/>
      <c r="F31" s="27"/>
      <c r="G31" s="27"/>
      <c r="H31" s="48"/>
      <c r="I31" s="48"/>
      <c r="J31" s="48"/>
      <c r="K31" s="48"/>
      <c r="L31" s="49"/>
      <c r="M31" s="49"/>
      <c r="N31" s="49"/>
      <c r="O31" s="49"/>
      <c r="P31" s="49"/>
      <c r="Q31" s="49"/>
      <c r="Y31" s="37" t="s">
        <v>63</v>
      </c>
    </row>
    <row r="32" customFormat="false" ht="15.75" hidden="false" customHeight="true" outlineLevel="0" collapsed="false">
      <c r="B32" s="47" t="str">
        <f aca="false">IF(N15&gt;3,4,"")</f>
        <v/>
      </c>
      <c r="C32" s="27"/>
      <c r="D32" s="27"/>
      <c r="E32" s="27"/>
      <c r="F32" s="27"/>
      <c r="G32" s="27"/>
      <c r="H32" s="48"/>
      <c r="I32" s="48"/>
      <c r="J32" s="48"/>
      <c r="K32" s="48"/>
      <c r="L32" s="49"/>
      <c r="M32" s="49"/>
      <c r="N32" s="49"/>
      <c r="O32" s="49"/>
      <c r="P32" s="49"/>
      <c r="Q32" s="49"/>
      <c r="Y32" s="37" t="s">
        <v>11</v>
      </c>
    </row>
    <row r="33" customFormat="false" ht="15.75" hidden="false" customHeight="true" outlineLevel="0" collapsed="false">
      <c r="B33" s="47" t="str">
        <f aca="false">IF(N15&gt;4,5,"")</f>
        <v/>
      </c>
      <c r="C33" s="27"/>
      <c r="D33" s="27"/>
      <c r="E33" s="27"/>
      <c r="F33" s="27"/>
      <c r="G33" s="27"/>
      <c r="H33" s="48"/>
      <c r="I33" s="48"/>
      <c r="J33" s="48"/>
      <c r="K33" s="48"/>
      <c r="L33" s="49"/>
      <c r="M33" s="49"/>
      <c r="N33" s="49"/>
      <c r="O33" s="49"/>
      <c r="P33" s="49"/>
      <c r="Q33" s="49"/>
      <c r="Y33" s="37" t="s">
        <v>64</v>
      </c>
    </row>
    <row r="34" customFormat="false" ht="15.75" hidden="false" customHeight="true" outlineLevel="0" collapsed="false">
      <c r="B34" s="47" t="str">
        <f aca="false">IF(N15&gt;5,6,"")</f>
        <v/>
      </c>
      <c r="C34" s="27"/>
      <c r="D34" s="27"/>
      <c r="E34" s="27"/>
      <c r="F34" s="27"/>
      <c r="G34" s="27"/>
      <c r="H34" s="48"/>
      <c r="I34" s="48"/>
      <c r="J34" s="48"/>
      <c r="K34" s="48"/>
      <c r="L34" s="49"/>
      <c r="M34" s="49"/>
      <c r="N34" s="49"/>
      <c r="O34" s="49"/>
      <c r="P34" s="49"/>
      <c r="Q34" s="49"/>
    </row>
    <row r="35" customFormat="false" ht="15.75" hidden="false" customHeight="true" outlineLevel="0" collapsed="false">
      <c r="B35" s="47" t="str">
        <f aca="false">IF(N15&gt;6,7,"")</f>
        <v/>
      </c>
      <c r="C35" s="27"/>
      <c r="D35" s="27"/>
      <c r="E35" s="27"/>
      <c r="F35" s="27"/>
      <c r="G35" s="27"/>
      <c r="H35" s="48"/>
      <c r="I35" s="48"/>
      <c r="J35" s="48"/>
      <c r="K35" s="48"/>
      <c r="L35" s="49"/>
      <c r="M35" s="49"/>
      <c r="N35" s="49"/>
      <c r="O35" s="49"/>
      <c r="P35" s="49"/>
      <c r="Q35" s="49"/>
      <c r="X35" s="1" t="str">
        <f aca="false">IF(Z35,10,"")</f>
        <v/>
      </c>
      <c r="Y35" s="9" t="s">
        <v>65</v>
      </c>
      <c r="Z35" s="18" t="b">
        <f aca="false">FALSE()</f>
        <v>0</v>
      </c>
    </row>
    <row r="36" customFormat="false" ht="15.75" hidden="false" customHeight="true" outlineLevel="0" collapsed="false">
      <c r="B36" s="47" t="str">
        <f aca="false">IF(N15&gt;7,8,"")</f>
        <v/>
      </c>
      <c r="C36" s="27"/>
      <c r="D36" s="27"/>
      <c r="E36" s="27"/>
      <c r="F36" s="27"/>
      <c r="G36" s="27"/>
      <c r="H36" s="48"/>
      <c r="I36" s="48"/>
      <c r="J36" s="48"/>
      <c r="K36" s="48"/>
      <c r="L36" s="49"/>
      <c r="M36" s="49"/>
      <c r="N36" s="49"/>
      <c r="O36" s="49"/>
      <c r="P36" s="49"/>
      <c r="Q36" s="49"/>
    </row>
    <row r="37" customFormat="false" ht="15.75" hidden="false" customHeight="true" outlineLevel="0" collapsed="false">
      <c r="B37" s="47" t="str">
        <f aca="false">IF(N15&gt;8,9,"")</f>
        <v/>
      </c>
      <c r="C37" s="27"/>
      <c r="D37" s="27"/>
      <c r="E37" s="27"/>
      <c r="F37" s="27"/>
      <c r="G37" s="27"/>
      <c r="H37" s="48"/>
      <c r="I37" s="48"/>
      <c r="J37" s="48"/>
      <c r="K37" s="48"/>
      <c r="L37" s="49"/>
      <c r="M37" s="49"/>
      <c r="N37" s="49"/>
      <c r="O37" s="49"/>
      <c r="P37" s="49"/>
      <c r="Q37" s="49"/>
    </row>
    <row r="38" customFormat="false" ht="15.75" hidden="false" customHeight="true" outlineLevel="0" collapsed="false">
      <c r="B38" s="47" t="str">
        <f aca="false">IF(N15&gt;9,10,"")</f>
        <v/>
      </c>
      <c r="C38" s="27"/>
      <c r="D38" s="27"/>
      <c r="E38" s="27"/>
      <c r="F38" s="27"/>
      <c r="G38" s="27"/>
      <c r="H38" s="48"/>
      <c r="I38" s="48"/>
      <c r="J38" s="48"/>
      <c r="K38" s="48"/>
      <c r="L38" s="49"/>
      <c r="M38" s="49"/>
      <c r="N38" s="49"/>
      <c r="O38" s="49"/>
      <c r="P38" s="49"/>
      <c r="Q38" s="49"/>
    </row>
    <row r="39" customFormat="false" ht="15.75" hidden="false" customHeight="true" outlineLevel="0" collapsed="false">
      <c r="B39" s="47" t="str">
        <f aca="false">IF(N15&gt;10,11,"")</f>
        <v/>
      </c>
      <c r="C39" s="27"/>
      <c r="D39" s="27"/>
      <c r="E39" s="27"/>
      <c r="F39" s="27"/>
      <c r="G39" s="27"/>
      <c r="H39" s="48"/>
      <c r="I39" s="48"/>
      <c r="J39" s="48"/>
      <c r="K39" s="48"/>
      <c r="L39" s="49"/>
      <c r="M39" s="49"/>
      <c r="N39" s="49"/>
      <c r="O39" s="49"/>
      <c r="P39" s="49"/>
      <c r="Q39" s="49"/>
    </row>
    <row r="40" customFormat="false" ht="15.75" hidden="false" customHeight="true" outlineLevel="0" collapsed="false">
      <c r="B40" s="47" t="str">
        <f aca="false">IF(N15&gt;11,12,"")</f>
        <v/>
      </c>
      <c r="C40" s="27"/>
      <c r="D40" s="27"/>
      <c r="E40" s="27"/>
      <c r="F40" s="27"/>
      <c r="G40" s="27"/>
      <c r="H40" s="48"/>
      <c r="I40" s="48"/>
      <c r="J40" s="48"/>
      <c r="K40" s="48"/>
      <c r="L40" s="49"/>
      <c r="M40" s="49"/>
      <c r="N40" s="49"/>
      <c r="O40" s="49"/>
      <c r="P40" s="49"/>
      <c r="Q40" s="49"/>
    </row>
    <row r="41" customFormat="false" ht="15.75" hidden="false" customHeight="true" outlineLevel="0" collapsed="false">
      <c r="B41" s="47" t="str">
        <f aca="false">IF(N15&gt;12,13,"")</f>
        <v/>
      </c>
      <c r="C41" s="27"/>
      <c r="D41" s="27"/>
      <c r="E41" s="27"/>
      <c r="F41" s="27"/>
      <c r="G41" s="27"/>
      <c r="H41" s="48"/>
      <c r="I41" s="48"/>
      <c r="J41" s="48"/>
      <c r="K41" s="48"/>
      <c r="L41" s="49"/>
      <c r="M41" s="49"/>
      <c r="N41" s="49"/>
      <c r="O41" s="49"/>
      <c r="P41" s="49"/>
      <c r="Q41" s="49"/>
    </row>
    <row r="42" customFormat="false" ht="15.75" hidden="false" customHeight="true" outlineLevel="0" collapsed="false">
      <c r="B42" s="47" t="str">
        <f aca="false">IF(N15&gt;13,14,"")</f>
        <v/>
      </c>
      <c r="C42" s="27"/>
      <c r="D42" s="27"/>
      <c r="E42" s="27"/>
      <c r="F42" s="27"/>
      <c r="G42" s="27"/>
      <c r="H42" s="48"/>
      <c r="I42" s="48"/>
      <c r="J42" s="48"/>
      <c r="K42" s="48"/>
      <c r="L42" s="49"/>
      <c r="M42" s="49"/>
      <c r="N42" s="49"/>
      <c r="O42" s="49"/>
      <c r="P42" s="49"/>
      <c r="Q42" s="49"/>
    </row>
    <row r="43" customFormat="false" ht="15.75" hidden="false" customHeight="true" outlineLevel="0" collapsed="false">
      <c r="B43" s="50" t="str">
        <f aca="false">IF(N15&gt;14,15,"")</f>
        <v/>
      </c>
      <c r="C43" s="51"/>
      <c r="D43" s="51"/>
      <c r="E43" s="51"/>
      <c r="F43" s="51"/>
      <c r="G43" s="51"/>
      <c r="H43" s="52"/>
      <c r="I43" s="52"/>
      <c r="J43" s="52"/>
      <c r="K43" s="52"/>
      <c r="L43" s="53"/>
      <c r="M43" s="53"/>
      <c r="N43" s="53"/>
      <c r="O43" s="53"/>
      <c r="P43" s="53"/>
      <c r="Q43" s="53"/>
    </row>
    <row r="44" customFormat="false" ht="15.75" hidden="false" customHeight="false" outlineLevel="0" collapsed="false">
      <c r="M44" s="54" t="s">
        <v>66</v>
      </c>
      <c r="N44" s="54"/>
      <c r="O44" s="54"/>
      <c r="P44" s="54"/>
      <c r="Q44" s="54"/>
    </row>
    <row r="45" customFormat="false" ht="16.5" hidden="false" customHeight="false" outlineLevel="0" collapsed="false">
      <c r="B45" s="55" t="s">
        <v>67</v>
      </c>
      <c r="C45" s="55"/>
      <c r="D45" s="55"/>
      <c r="E45" s="55"/>
      <c r="F45" s="56"/>
      <c r="M45" s="13" t="s">
        <v>68</v>
      </c>
      <c r="N45" s="13"/>
      <c r="O45" s="13"/>
      <c r="P45" s="13"/>
      <c r="Q45" s="13"/>
    </row>
    <row r="46" customFormat="false" ht="16.5" hidden="false" customHeight="false" outlineLevel="0" collapsed="false">
      <c r="B46" s="57" t="s">
        <v>69</v>
      </c>
      <c r="C46" s="57"/>
      <c r="D46" s="57"/>
      <c r="E46" s="57"/>
      <c r="F46" s="38"/>
      <c r="M46" s="38" t="s">
        <v>70</v>
      </c>
      <c r="N46" s="38"/>
      <c r="O46" s="38"/>
      <c r="P46" s="38"/>
      <c r="Q46" s="38"/>
    </row>
    <row r="52" customFormat="false" ht="15.75" hidden="false" customHeight="false" outlineLevel="0" collapsed="false">
      <c r="B52" s="58" t="s">
        <v>71</v>
      </c>
    </row>
    <row r="53" customFormat="false" ht="15.75" hidden="false" customHeight="false" outlineLevel="0" collapsed="false">
      <c r="B53" s="58" t="s">
        <v>72</v>
      </c>
    </row>
  </sheetData>
  <sheetProtection sheet="true" password="c129"/>
  <protectedRanges>
    <protectedRange name="Range1_1" sqref="C29:G43"/>
    <protectedRange name="Range1_1_1" sqref="H29:I43"/>
    <protectedRange name="Range1_1_2" sqref="J29:K43"/>
    <protectedRange name="Range1_1_3" sqref="L29:Q43"/>
  </protectedRanges>
  <mergeCells count="101">
    <mergeCell ref="N1:Q1"/>
    <mergeCell ref="B2:Q2"/>
    <mergeCell ref="B3:Q3"/>
    <mergeCell ref="D4:O4"/>
    <mergeCell ref="C6:E6"/>
    <mergeCell ref="F6:H6"/>
    <mergeCell ref="K6:M6"/>
    <mergeCell ref="N6:P6"/>
    <mergeCell ref="B8:I8"/>
    <mergeCell ref="B10:D10"/>
    <mergeCell ref="E10:J10"/>
    <mergeCell ref="K10:M10"/>
    <mergeCell ref="N10:Q10"/>
    <mergeCell ref="B11:D11"/>
    <mergeCell ref="E11:J11"/>
    <mergeCell ref="K11:M11"/>
    <mergeCell ref="N11:Q11"/>
    <mergeCell ref="B12:D12"/>
    <mergeCell ref="E12:J12"/>
    <mergeCell ref="K12:M12"/>
    <mergeCell ref="N12:Q12"/>
    <mergeCell ref="B13:D13"/>
    <mergeCell ref="E13:J14"/>
    <mergeCell ref="K13:M13"/>
    <mergeCell ref="N13:Q13"/>
    <mergeCell ref="B14:D14"/>
    <mergeCell ref="K14:M14"/>
    <mergeCell ref="N14:Q14"/>
    <mergeCell ref="B15:D15"/>
    <mergeCell ref="E15:J15"/>
    <mergeCell ref="K15:M15"/>
    <mergeCell ref="N15:Q15"/>
    <mergeCell ref="C28:G28"/>
    <mergeCell ref="H28:I28"/>
    <mergeCell ref="J28:K28"/>
    <mergeCell ref="L28:Q28"/>
    <mergeCell ref="C29:G29"/>
    <mergeCell ref="H29:I29"/>
    <mergeCell ref="J29:K29"/>
    <mergeCell ref="L29:Q29"/>
    <mergeCell ref="C30:G30"/>
    <mergeCell ref="H30:I30"/>
    <mergeCell ref="J30:K30"/>
    <mergeCell ref="L30:Q30"/>
    <mergeCell ref="C31:G31"/>
    <mergeCell ref="H31:I31"/>
    <mergeCell ref="J31:K31"/>
    <mergeCell ref="L31:Q31"/>
    <mergeCell ref="C32:G32"/>
    <mergeCell ref="H32:I32"/>
    <mergeCell ref="J32:K32"/>
    <mergeCell ref="L32:Q32"/>
    <mergeCell ref="C33:G33"/>
    <mergeCell ref="H33:I33"/>
    <mergeCell ref="J33:K33"/>
    <mergeCell ref="L33:Q33"/>
    <mergeCell ref="C34:G34"/>
    <mergeCell ref="H34:I34"/>
    <mergeCell ref="J34:K34"/>
    <mergeCell ref="L34:Q34"/>
    <mergeCell ref="C35:G35"/>
    <mergeCell ref="H35:I35"/>
    <mergeCell ref="J35:K35"/>
    <mergeCell ref="L35:Q35"/>
    <mergeCell ref="C36:G36"/>
    <mergeCell ref="H36:I36"/>
    <mergeCell ref="J36:K36"/>
    <mergeCell ref="L36:Q36"/>
    <mergeCell ref="C37:G37"/>
    <mergeCell ref="H37:I37"/>
    <mergeCell ref="J37:K37"/>
    <mergeCell ref="L37:Q37"/>
    <mergeCell ref="C38:G38"/>
    <mergeCell ref="H38:I38"/>
    <mergeCell ref="J38:K38"/>
    <mergeCell ref="L38:Q38"/>
    <mergeCell ref="C39:G39"/>
    <mergeCell ref="H39:I39"/>
    <mergeCell ref="J39:K39"/>
    <mergeCell ref="L39:Q39"/>
    <mergeCell ref="C40:G40"/>
    <mergeCell ref="H40:I40"/>
    <mergeCell ref="J40:K40"/>
    <mergeCell ref="L40:Q40"/>
    <mergeCell ref="C41:G41"/>
    <mergeCell ref="H41:I41"/>
    <mergeCell ref="J41:K41"/>
    <mergeCell ref="L41:Q41"/>
    <mergeCell ref="C42:G42"/>
    <mergeCell ref="H42:I42"/>
    <mergeCell ref="J42:K42"/>
    <mergeCell ref="L42:Q42"/>
    <mergeCell ref="C43:G43"/>
    <mergeCell ref="H43:I43"/>
    <mergeCell ref="J43:K43"/>
    <mergeCell ref="L43:Q43"/>
    <mergeCell ref="M44:Q44"/>
    <mergeCell ref="B45:E45"/>
    <mergeCell ref="M45:Q45"/>
    <mergeCell ref="B46:E46"/>
    <mergeCell ref="M46:Q46"/>
  </mergeCells>
  <dataValidations count="7">
    <dataValidation allowBlank="true" error="Dữ liệu nhập sai" errorStyle="stop" errorTitle="Lỗi nhập dữ liệu" operator="between" prompt="Chọn năm học. Nếu sai, dữ liệu sẽ bị ghi đè!" showDropDown="false" showErrorMessage="true" showInputMessage="true" sqref="N6:P6" type="list">
      <formula1>DM_Nam</formula1>
      <formula2>0</formula2>
    </dataValidation>
    <dataValidation allowBlank="false" error="Phai nhap du 8 ky tu" errorStyle="stop" operator="between" prompt="Chú ý nhập chính xác mã trường!" showDropDown="false" showErrorMessage="true" showInputMessage="true" sqref="F6:H6" type="textLength">
      <formula1>8</formula1>
      <formula2>8</formula2>
    </dataValidation>
    <dataValidation allowBlank="true" error="Phải nhập đủ 8 ký tự" errorStyle="stop" errorTitle="Lỗi nhập dữ liệu" operator="between" prompt="Nhập mã trường quản lý" showDropDown="false" showErrorMessage="true" showInputMessage="true" sqref="E15:J15" type="textLength">
      <formula1>8</formula1>
      <formula2>8</formula2>
    </dataValidation>
    <dataValidation allowBlank="true" errorStyle="stop" operator="between" showDropDown="false" showErrorMessage="false" showInputMessage="false" sqref="E10:J14 N10:Q14 C29:G43 L29:Q43" type="none">
      <formula1>0</formula1>
      <formula2>0</formula2>
    </dataValidation>
    <dataValidation allowBlank="true" error="Chỉ nhập số điểm trường tối đa là 15" errorStyle="stop" errorTitle="Lỗi nhập dữ liệu" operator="between" prompt="Sau khi nhập số điểm trường, bạn cần sao y thêm sheet DiemTruong tương ứng với số điểm trường đã nhập nằm phía sau sheet đó." showDropDown="false" showErrorMessage="true" showInputMessage="true" sqref="N15:Q15" type="whole">
      <formula1>1</formula1>
      <formula2>15</formula2>
    </dataValidation>
    <dataValidation allowBlank="true" error="Bạn chỉ được phép nhập số nguyên m tối đa 50000, tối thiểu 50" errorStyle="stop" errorTitle="Lỗi nhập dữ liệu" operator="between" prompt="m" showDropDown="false" showErrorMessage="true" showInputMessage="true" sqref="J29:K43" type="whole">
      <formula1>50</formula1>
      <formula2>50000</formula2>
    </dataValidation>
    <dataValidation allowBlank="true" error="Bạn chỉ được phép nhập số nguyên m2 tối đa 200000, tối thiểu 10" errorStyle="stop" errorTitle="Lỗi nhập dữ liệu" operator="between" prompt="m2" showDropDown="false" showErrorMessage="true" showInputMessage="true" sqref="H29:I43" type="whole">
      <formula1>10</formula1>
      <formula2>200000</formula2>
    </dataValidation>
  </dataValidation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Trường đạt chuẩn quốc gia ?">
              <controlPr defaultSize="0" locked="1" autoFill="0" autoLine="0" autoPict="0" print="true" altText="chkDatchuan">
                <anchor moveWithCells="true" sizeWithCells="false">
                  <from>
                    <xdr:col>9</xdr:col>
                    <xdr:colOff>11160</xdr:colOff>
                    <xdr:row>19</xdr:row>
                    <xdr:rowOff>171000</xdr:rowOff>
                  </from>
                  <to>
                    <xdr:col>12</xdr:col>
                    <xdr:colOff>554400</xdr:colOff>
                    <xdr:row>2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ó chi bộ Đảng ?">
              <controlPr defaultSize="0" locked="1" autoFill="0" autoLine="0" autoPict="0" print="true" altText="chkChibo">
                <anchor moveWithCells="true" sizeWithCells="false">
                  <from>
                    <xdr:col>9</xdr:col>
                    <xdr:colOff>11160</xdr:colOff>
                    <xdr:row>25</xdr:row>
                    <xdr:rowOff>28800</xdr:rowOff>
                  </from>
                  <to>
                    <xdr:col>12</xdr:col>
                    <xdr:colOff>11160</xdr:colOff>
                    <xdr:row>2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Có học sinh khuyết tật ? (*)">
              <controlPr defaultSize="0" locked="1" autoFill="0" autoLine="0" autoPict="0" print="true" altText="chkKhuyettat">
                <anchor moveWithCells="true" sizeWithCells="false">
                  <from>
                    <xdr:col>12</xdr:col>
                    <xdr:colOff>717120</xdr:colOff>
                    <xdr:row>19</xdr:row>
                    <xdr:rowOff>76320</xdr:rowOff>
                  </from>
                  <to>
                    <xdr:col>16</xdr:col>
                    <xdr:colOff>489600</xdr:colOff>
                    <xdr:row>2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Có học sinh bán trú ? (**)">
              <controlPr defaultSize="0" locked="1" autoFill="0" autoLine="0" autoPict="0" print="true" altText="chkBantru">
                <anchor moveWithCells="true" sizeWithCells="false">
                  <from>
                    <xdr:col>13</xdr:col>
                    <xdr:colOff>0</xdr:colOff>
                    <xdr:row>21</xdr:row>
                    <xdr:rowOff>18720</xdr:rowOff>
                  </from>
                  <to>
                    <xdr:col>16</xdr:col>
                    <xdr:colOff>41328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Dạy học 2 buổi/ngày ?">
              <controlPr defaultSize="0" locked="1" autoFill="0" autoLine="0" autoPict="0" print="true" altText="chkHaibuoi">
                <anchor moveWithCells="true" sizeWithCells="false">
                  <from>
                    <xdr:col>13</xdr:col>
                    <xdr:colOff>0</xdr:colOff>
                    <xdr:row>24</xdr:row>
                    <xdr:rowOff>95400</xdr:rowOff>
                  </from>
                  <to>
                    <xdr:col>16</xdr:col>
                    <xdr:colOff>239400</xdr:colOff>
                    <xdr:row>25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Trường quốc tế ?">
              <controlPr defaultSize="0" locked="1" autoFill="0" autoLine="0" autoPict="0" print="true" altText="chkQuocte">
                <anchor moveWithCells="true" sizeWithCells="false">
                  <from>
                    <xdr:col>9</xdr:col>
                    <xdr:colOff>11160</xdr:colOff>
                    <xdr:row>23</xdr:row>
                    <xdr:rowOff>66600</xdr:rowOff>
                  </from>
                  <to>
                    <xdr:col>12</xdr:col>
                    <xdr:colOff>196200</xdr:colOff>
                    <xdr:row>2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Thuộc vùng đặc biệt khó khăn ?">
              <controlPr defaultSize="0" locked="1" autoFill="0" autoLine="0" autoPict="0" print="true" altText="chkKhokhan">
                <anchor moveWithCells="true" sizeWithCells="false">
                  <from>
                    <xdr:col>9</xdr:col>
                    <xdr:colOff>11160</xdr:colOff>
                    <xdr:row>18</xdr:row>
                    <xdr:rowOff>38160</xdr:rowOff>
                  </from>
                  <to>
                    <xdr:col>13</xdr:col>
                    <xdr:colOff>33120</xdr:colOff>
                    <xdr:row>1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Có học sinh nội trú ? (**)">
              <controlPr defaultSize="0" locked="1" autoFill="0" autoLine="0" autoPict="0" print="true" altText="chkNoitru">
                <anchor moveWithCells="true" sizeWithCells="false">
                  <from>
                    <xdr:col>13</xdr:col>
                    <xdr:colOff>0</xdr:colOff>
                    <xdr:row>22</xdr:row>
                    <xdr:rowOff>152280</xdr:rowOff>
                  </from>
                  <to>
                    <xdr:col>16</xdr:col>
                    <xdr:colOff>413280</xdr:colOff>
                    <xdr:row>2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Đạt mức chất lượng tối thiểu">
              <controlPr defaultSize="0" locked="1" autoFill="0" autoLine="0" autoPict="0" print="true" altText="chkChatluong">
                <anchor moveWithCells="true" sizeWithCells="false">
                  <from>
                    <xdr:col>9</xdr:col>
                    <xdr:colOff>11160</xdr:colOff>
                    <xdr:row>21</xdr:row>
                    <xdr:rowOff>133560</xdr:rowOff>
                  </from>
                  <to>
                    <xdr:col>12</xdr:col>
                    <xdr:colOff>663120</xdr:colOff>
                    <xdr:row>2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.62"/>
    <col collapsed="false" customWidth="true" hidden="true" outlineLevel="0" max="2" min="2" style="60" width="5.24"/>
    <col collapsed="false" customWidth="true" hidden="false" outlineLevel="0" max="3" min="3" style="59" width="39.49"/>
    <col collapsed="false" customWidth="true" hidden="false" outlineLevel="0" max="4" min="4" style="59" width="10.24"/>
    <col collapsed="false" customWidth="true" hidden="true" outlineLevel="0" max="5" min="5" style="59" width="10.24"/>
    <col collapsed="false" customWidth="true" hidden="false" outlineLevel="0" max="9" min="6" style="59" width="8.87"/>
    <col collapsed="false" customWidth="true" hidden="false" outlineLevel="0" max="10" min="10" style="59" width="0.87"/>
    <col collapsed="false" customWidth="true" hidden="false" outlineLevel="0" max="15" min="11" style="61" width="2.62"/>
    <col collapsed="false" customWidth="false" hidden="false" outlineLevel="0" max="257" min="16" style="59" width="8.99"/>
  </cols>
  <sheetData>
    <row r="1" customFormat="false" ht="18.75" hidden="false" customHeight="false" outlineLevel="0" collapsed="false">
      <c r="C1" s="62" t="s">
        <v>73</v>
      </c>
      <c r="D1" s="62"/>
      <c r="E1" s="62"/>
      <c r="F1" s="62"/>
      <c r="G1" s="63"/>
      <c r="H1" s="63"/>
      <c r="I1" s="64"/>
    </row>
    <row r="2" customFormat="false" ht="5.1" hidden="false" customHeight="true" outlineLevel="0" collapsed="false"/>
    <row r="3" customFormat="false" ht="15.75" hidden="false" customHeight="true" outlineLevel="0" collapsed="false">
      <c r="C3" s="65" t="s">
        <v>74</v>
      </c>
      <c r="D3" s="66" t="s">
        <v>75</v>
      </c>
      <c r="E3" s="67"/>
      <c r="F3" s="68" t="s">
        <v>76</v>
      </c>
      <c r="G3" s="68"/>
      <c r="H3" s="68"/>
      <c r="I3" s="68"/>
    </row>
    <row r="4" customFormat="false" ht="15.75" hidden="false" customHeight="false" outlineLevel="0" collapsed="false">
      <c r="C4" s="65"/>
      <c r="D4" s="66"/>
      <c r="E4" s="69"/>
      <c r="F4" s="69" t="s">
        <v>77</v>
      </c>
      <c r="G4" s="69" t="s">
        <v>78</v>
      </c>
      <c r="H4" s="69" t="s">
        <v>79</v>
      </c>
      <c r="I4" s="70" t="s">
        <v>80</v>
      </c>
    </row>
    <row r="5" customFormat="false" ht="15.75" hidden="true" customHeight="false" outlineLevel="0" collapsed="false">
      <c r="C5" s="71"/>
      <c r="D5" s="69"/>
      <c r="E5" s="69"/>
      <c r="F5" s="69" t="n">
        <v>6</v>
      </c>
      <c r="G5" s="69" t="n">
        <v>7</v>
      </c>
      <c r="H5" s="69" t="n">
        <v>8</v>
      </c>
      <c r="I5" s="70" t="n">
        <v>9</v>
      </c>
    </row>
    <row r="6" s="60" customFormat="true" ht="15.75" hidden="true" customHeight="false" outlineLevel="0" collapsed="false">
      <c r="B6" s="60" t="s">
        <v>81</v>
      </c>
      <c r="C6" s="72"/>
      <c r="D6" s="73" t="s">
        <v>82</v>
      </c>
      <c r="E6" s="73"/>
      <c r="F6" s="73" t="s">
        <v>83</v>
      </c>
      <c r="G6" s="73" t="s">
        <v>84</v>
      </c>
      <c r="H6" s="73" t="s">
        <v>85</v>
      </c>
      <c r="I6" s="74" t="s">
        <v>86</v>
      </c>
      <c r="K6" s="75"/>
      <c r="L6" s="75"/>
      <c r="M6" s="75"/>
      <c r="N6" s="75"/>
      <c r="O6" s="75"/>
    </row>
    <row r="7" customFormat="false" ht="15.75" hidden="false" customHeight="false" outlineLevel="0" collapsed="false">
      <c r="B7" s="60" t="n">
        <v>6</v>
      </c>
      <c r="C7" s="76" t="s">
        <v>75</v>
      </c>
      <c r="D7" s="77" t="n">
        <f aca="false">SUM(F7:I7)</f>
        <v>8</v>
      </c>
      <c r="E7" s="78"/>
      <c r="F7" s="79" t="n">
        <v>2</v>
      </c>
      <c r="G7" s="79" t="n">
        <v>2</v>
      </c>
      <c r="H7" s="79" t="n">
        <v>2</v>
      </c>
      <c r="I7" s="80" t="n">
        <v>2</v>
      </c>
      <c r="K7" s="81"/>
      <c r="L7" s="81" t="str">
        <f aca="false">IF(OR(F7&lt;F9,F7&lt;F10,F7&lt;F12,F7&lt;F13),"Er","")</f>
        <v/>
      </c>
      <c r="M7" s="81" t="str">
        <f aca="false">IF(OR(G7&lt;G9,G7&lt;G10,G7&lt;G12,G7&lt;G13),"Er","")</f>
        <v/>
      </c>
      <c r="N7" s="81" t="str">
        <f aca="false">IF(OR(H7&lt;H9,H7&lt;H10,H7&lt;H12,H7&lt;H13),"Er","")</f>
        <v/>
      </c>
      <c r="O7" s="81" t="str">
        <f aca="false">IF(OR(I7&lt;I9,I7&lt;I10,I7&lt;I12,I7&lt;I13),"Er","")</f>
        <v/>
      </c>
    </row>
    <row r="8" customFormat="false" ht="15.75" hidden="true" customHeight="false" outlineLevel="0" collapsed="false">
      <c r="C8" s="82"/>
      <c r="D8" s="77"/>
      <c r="E8" s="78"/>
      <c r="F8" s="83" t="n">
        <v>6</v>
      </c>
      <c r="G8" s="83" t="n">
        <v>7</v>
      </c>
      <c r="H8" s="83" t="n">
        <v>8</v>
      </c>
      <c r="I8" s="84" t="n">
        <v>9</v>
      </c>
      <c r="K8" s="81"/>
      <c r="L8" s="81"/>
      <c r="M8" s="81"/>
      <c r="N8" s="81"/>
      <c r="O8" s="81"/>
    </row>
    <row r="9" customFormat="false" ht="15.75" hidden="false" customHeight="false" outlineLevel="0" collapsed="false">
      <c r="B9" s="85" t="n">
        <v>97</v>
      </c>
      <c r="C9" s="86" t="s">
        <v>87</v>
      </c>
      <c r="D9" s="87" t="n">
        <f aca="false">SUM(F9:I9)</f>
        <v>0</v>
      </c>
      <c r="E9" s="88" t="n">
        <v>1</v>
      </c>
      <c r="F9" s="89"/>
      <c r="G9" s="89"/>
      <c r="H9" s="89"/>
      <c r="I9" s="90"/>
      <c r="K9" s="81" t="str">
        <f aca="false">IF(OR(AND(D9&lt;&gt;0,Truong!Z11=FALSE()),AND(D9=0,Truong!Z11=TRUE())),"Er","")</f>
        <v/>
      </c>
      <c r="L9" s="81" t="str">
        <f aca="false">IF(F9&gt;F7,"Er","")</f>
        <v/>
      </c>
      <c r="M9" s="81" t="str">
        <f aca="false">IF(G9&gt;G7,"Er","")</f>
        <v/>
      </c>
      <c r="N9" s="81" t="str">
        <f aca="false">IF(H9&gt;H7,"Er","")</f>
        <v/>
      </c>
      <c r="O9" s="81" t="str">
        <f aca="false">IF(I9&gt;I7,"Er","")</f>
        <v/>
      </c>
    </row>
    <row r="10" customFormat="false" ht="15.75" hidden="false" customHeight="false" outlineLevel="0" collapsed="false">
      <c r="B10" s="85" t="n">
        <v>99</v>
      </c>
      <c r="C10" s="91" t="s">
        <v>88</v>
      </c>
      <c r="D10" s="87" t="n">
        <f aca="false">SUM(F10:I10)</f>
        <v>0</v>
      </c>
      <c r="E10" s="88" t="n">
        <v>2</v>
      </c>
      <c r="F10" s="89"/>
      <c r="G10" s="89"/>
      <c r="H10" s="89"/>
      <c r="I10" s="90"/>
      <c r="K10" s="81" t="str">
        <f aca="false">IF(OR(AND(D10&lt;&gt;0,Truong!Z7=FALSE()),AND(D10=0,Truong!Z7=TRUE())),"Er","")</f>
        <v/>
      </c>
      <c r="L10" s="81" t="str">
        <f aca="false">IF(F10&gt;F7,"Er","")</f>
        <v/>
      </c>
      <c r="M10" s="81" t="str">
        <f aca="false">IF(G10&gt;G7,"Er","")</f>
        <v/>
      </c>
      <c r="N10" s="81" t="str">
        <f aca="false">IF(H10&gt;H7,"Er","")</f>
        <v/>
      </c>
      <c r="O10" s="81" t="str">
        <f aca="false">IF(I10&gt;I7,"Er","")</f>
        <v/>
      </c>
    </row>
    <row r="11" customFormat="false" ht="15.75" hidden="false" customHeight="false" outlineLevel="0" collapsed="false">
      <c r="B11" s="85" t="n">
        <v>100</v>
      </c>
      <c r="C11" s="91" t="s">
        <v>89</v>
      </c>
      <c r="D11" s="87" t="n">
        <f aca="false">SUM(F11:I11)</f>
        <v>8</v>
      </c>
      <c r="E11" s="88" t="n">
        <v>5</v>
      </c>
      <c r="F11" s="89" t="n">
        <v>2</v>
      </c>
      <c r="G11" s="89" t="n">
        <v>2</v>
      </c>
      <c r="H11" s="89" t="n">
        <v>2</v>
      </c>
      <c r="I11" s="90" t="n">
        <v>2</v>
      </c>
      <c r="K11" s="81"/>
      <c r="L11" s="81" t="str">
        <f aca="false">IF(F11&gt;F7,"Er","")</f>
        <v/>
      </c>
      <c r="M11" s="81" t="str">
        <f aca="false">IF(G11&gt;G7,"Er","")</f>
        <v/>
      </c>
      <c r="N11" s="81" t="str">
        <f aca="false">IF(H11&gt;H7,"Er","")</f>
        <v/>
      </c>
      <c r="O11" s="81" t="str">
        <f aca="false">IF(I11&gt;I7,"Er","")</f>
        <v/>
      </c>
    </row>
    <row r="12" customFormat="false" ht="15.75" hidden="false" customHeight="false" outlineLevel="0" collapsed="false">
      <c r="B12" s="85" t="n">
        <v>102</v>
      </c>
      <c r="C12" s="92" t="s">
        <v>90</v>
      </c>
      <c r="D12" s="87" t="n">
        <f aca="false">SUM(F12:I12)</f>
        <v>1</v>
      </c>
      <c r="E12" s="93" t="n">
        <v>3</v>
      </c>
      <c r="F12" s="89"/>
      <c r="G12" s="89"/>
      <c r="H12" s="89" t="n">
        <v>1</v>
      </c>
      <c r="I12" s="90"/>
      <c r="K12" s="81" t="str">
        <f aca="false">IF(OR(AND(D12&lt;&gt;0,Truong!Z10=FALSE()),AND(D12=0,Truong!Z10=TRUE())),"Er","")</f>
        <v/>
      </c>
      <c r="L12" s="81" t="str">
        <f aca="false">IF(F12&gt;F7,"Er","")</f>
        <v/>
      </c>
      <c r="M12" s="81" t="str">
        <f aca="false">IF(G12&gt;G7,"Er","")</f>
        <v/>
      </c>
      <c r="N12" s="81" t="str">
        <f aca="false">IF(H12&gt;H7,"Er","")</f>
        <v/>
      </c>
      <c r="O12" s="81" t="str">
        <f aca="false">IF(I12&gt;I7,"Er","")</f>
        <v/>
      </c>
    </row>
    <row r="13" s="94" customFormat="true" ht="15.75" hidden="false" customHeight="false" outlineLevel="0" collapsed="false">
      <c r="B13" s="85" t="n">
        <v>384</v>
      </c>
      <c r="C13" s="95" t="s">
        <v>91</v>
      </c>
      <c r="D13" s="96" t="n">
        <f aca="false">SUM(F13:I13)</f>
        <v>2</v>
      </c>
      <c r="E13" s="93" t="n">
        <v>4</v>
      </c>
      <c r="F13" s="97"/>
      <c r="G13" s="97"/>
      <c r="H13" s="98" t="n">
        <v>2</v>
      </c>
      <c r="I13" s="99"/>
      <c r="J13" s="100"/>
      <c r="K13" s="81"/>
      <c r="L13" s="81" t="str">
        <f aca="false">IF(F13&gt;F7,"Er","")</f>
        <v/>
      </c>
      <c r="M13" s="81" t="str">
        <f aca="false">IF(G13&gt;G7,"Er","")</f>
        <v/>
      </c>
      <c r="N13" s="81" t="str">
        <f aca="false">IF(H13&gt;H7,"Er","")</f>
        <v/>
      </c>
      <c r="O13" s="81" t="str">
        <f aca="false">IF(I13&gt;I7,"Er","")</f>
        <v/>
      </c>
    </row>
    <row r="14" s="94" customFormat="true" ht="15.75" hidden="false" customHeight="false" outlineLevel="0" collapsed="false">
      <c r="B14" s="85"/>
      <c r="C14" s="101" t="s">
        <v>92</v>
      </c>
      <c r="D14" s="101"/>
      <c r="E14" s="101"/>
      <c r="F14" s="101"/>
      <c r="G14" s="101"/>
      <c r="H14" s="101"/>
      <c r="I14" s="101"/>
      <c r="J14" s="102"/>
      <c r="K14" s="103"/>
      <c r="L14" s="103"/>
      <c r="M14" s="103"/>
      <c r="N14" s="103"/>
      <c r="O14" s="103"/>
    </row>
    <row r="15" customFormat="false" ht="15.75" hidden="true" customHeight="false" outlineLevel="0" collapsed="false">
      <c r="C15" s="104"/>
      <c r="D15" s="105"/>
      <c r="E15" s="105"/>
      <c r="F15" s="105" t="n">
        <v>6</v>
      </c>
      <c r="G15" s="105" t="n">
        <v>7</v>
      </c>
      <c r="H15" s="106" t="n">
        <v>8</v>
      </c>
      <c r="I15" s="107" t="n">
        <v>9</v>
      </c>
    </row>
    <row r="16" customFormat="false" ht="15.75" hidden="false" customHeight="false" outlineLevel="0" collapsed="false">
      <c r="B16" s="85" t="n">
        <v>113</v>
      </c>
      <c r="C16" s="86" t="s">
        <v>93</v>
      </c>
      <c r="D16" s="108" t="n">
        <f aca="false">IF(SUM(F16:I16)&lt;&gt;0,SUM(F16:I16),"")</f>
        <v>8</v>
      </c>
      <c r="E16" s="109" t="n">
        <v>4</v>
      </c>
      <c r="F16" s="110" t="n">
        <v>2</v>
      </c>
      <c r="G16" s="110" t="n">
        <v>2</v>
      </c>
      <c r="H16" s="110" t="n">
        <v>2</v>
      </c>
      <c r="I16" s="111" t="n">
        <v>2</v>
      </c>
      <c r="K16" s="112"/>
      <c r="L16" s="113" t="str">
        <f aca="false">IF(F16&gt;F7,"Er","")</f>
        <v/>
      </c>
      <c r="M16" s="113" t="str">
        <f aca="false">IF(G16&gt;G7,"Er","")</f>
        <v/>
      </c>
      <c r="N16" s="113" t="str">
        <f aca="false">IF(H16&gt;H7,"Er","")</f>
        <v/>
      </c>
      <c r="O16" s="113" t="str">
        <f aca="false">IF(I16&gt;I7,"Er","")</f>
        <v/>
      </c>
    </row>
    <row r="17" customFormat="false" ht="15.75" hidden="false" customHeight="false" outlineLevel="0" collapsed="false">
      <c r="B17" s="85" t="n">
        <v>114</v>
      </c>
      <c r="C17" s="114" t="s">
        <v>94</v>
      </c>
      <c r="D17" s="115" t="str">
        <f aca="false">IF(SUM(F17:I17)&lt;&gt;0,SUM(F17:I17),"")</f>
        <v/>
      </c>
      <c r="E17" s="116" t="n">
        <v>22</v>
      </c>
      <c r="F17" s="117"/>
      <c r="G17" s="117"/>
      <c r="H17" s="117"/>
      <c r="I17" s="118"/>
      <c r="K17" s="112"/>
      <c r="L17" s="113" t="str">
        <f aca="false">IF(F17&gt;F7,"Er","")</f>
        <v/>
      </c>
      <c r="M17" s="113" t="str">
        <f aca="false">IF(G17&gt;G7,"Er","")</f>
        <v/>
      </c>
      <c r="N17" s="113" t="str">
        <f aca="false">IF(H17&gt;H7,"Er","")</f>
        <v/>
      </c>
      <c r="O17" s="113" t="str">
        <f aca="false">IF(I17&gt;I7,"Er","")</f>
        <v/>
      </c>
    </row>
    <row r="18" customFormat="false" ht="15.75" hidden="false" customHeight="false" outlineLevel="0" collapsed="false">
      <c r="B18" s="85" t="n">
        <v>115</v>
      </c>
      <c r="C18" s="114" t="s">
        <v>95</v>
      </c>
      <c r="D18" s="115" t="n">
        <f aca="false">IF(SUM(F18:I18)&lt;&gt;0,SUM(F18:I18),"")</f>
        <v>8</v>
      </c>
      <c r="E18" s="119" t="n">
        <v>6</v>
      </c>
      <c r="F18" s="117" t="n">
        <v>2</v>
      </c>
      <c r="G18" s="117" t="n">
        <v>2</v>
      </c>
      <c r="H18" s="117" t="n">
        <v>2</v>
      </c>
      <c r="I18" s="118" t="n">
        <v>2</v>
      </c>
      <c r="K18" s="112"/>
      <c r="L18" s="113" t="str">
        <f aca="false">IF(F18&gt;F7,"Er","")</f>
        <v/>
      </c>
      <c r="M18" s="113" t="str">
        <f aca="false">IF(G18&gt;G7,"Er","")</f>
        <v/>
      </c>
      <c r="N18" s="113" t="str">
        <f aca="false">IF(H18&gt;H7,"Er","")</f>
        <v/>
      </c>
      <c r="O18" s="113" t="str">
        <f aca="false">IF(I18&gt;I7,"Er","")</f>
        <v/>
      </c>
    </row>
    <row r="19" customFormat="false" ht="15.75" hidden="false" customHeight="false" outlineLevel="0" collapsed="false">
      <c r="B19" s="85" t="n">
        <v>116</v>
      </c>
      <c r="C19" s="114" t="s">
        <v>96</v>
      </c>
      <c r="D19" s="120" t="str">
        <f aca="false">IF(SUM(F19:I19)&lt;&gt;0,SUM(F19:I19),"")</f>
        <v/>
      </c>
      <c r="E19" s="116" t="n">
        <v>7</v>
      </c>
      <c r="F19" s="117"/>
      <c r="G19" s="117"/>
      <c r="H19" s="117"/>
      <c r="I19" s="118"/>
      <c r="K19" s="112"/>
      <c r="L19" s="113" t="str">
        <f aca="false">IF(F19&gt;F7,"Er","")</f>
        <v/>
      </c>
      <c r="M19" s="113" t="str">
        <f aca="false">IF(G19&gt;G7,"Er","")</f>
        <v/>
      </c>
      <c r="N19" s="113" t="str">
        <f aca="false">IF(H19&gt;H7,"Er","")</f>
        <v/>
      </c>
      <c r="O19" s="113" t="str">
        <f aca="false">IF(I19&gt;I7,"Er","")</f>
        <v/>
      </c>
    </row>
    <row r="20" customFormat="false" ht="15.75" hidden="false" customHeight="false" outlineLevel="0" collapsed="false">
      <c r="B20" s="85" t="n">
        <v>117</v>
      </c>
      <c r="C20" s="114" t="s">
        <v>97</v>
      </c>
      <c r="D20" s="115" t="str">
        <f aca="false">IF(SUM(F20:I20)&lt;&gt;0,SUM(F20:I20),"")</f>
        <v/>
      </c>
      <c r="E20" s="116" t="n">
        <v>8</v>
      </c>
      <c r="F20" s="117"/>
      <c r="G20" s="117"/>
      <c r="H20" s="117"/>
      <c r="I20" s="118"/>
      <c r="K20" s="112"/>
      <c r="L20" s="113" t="str">
        <f aca="false">IF(F20&gt;F7,"Er","")</f>
        <v/>
      </c>
      <c r="M20" s="113" t="str">
        <f aca="false">IF(G20&gt;G7,"Er","")</f>
        <v/>
      </c>
      <c r="N20" s="113" t="str">
        <f aca="false">IF(H20&gt;H7,"Er","")</f>
        <v/>
      </c>
      <c r="O20" s="113" t="str">
        <f aca="false">IF(I20&gt;I7,"Er","")</f>
        <v/>
      </c>
    </row>
    <row r="21" customFormat="false" ht="15.75" hidden="false" customHeight="false" outlineLevel="0" collapsed="false">
      <c r="B21" s="85" t="n">
        <v>118</v>
      </c>
      <c r="C21" s="114" t="s">
        <v>98</v>
      </c>
      <c r="D21" s="115" t="str">
        <f aca="false">IF(SUM(F21:I21)&lt;&gt;0,SUM(F21:I21),"")</f>
        <v/>
      </c>
      <c r="E21" s="116" t="n">
        <v>5</v>
      </c>
      <c r="F21" s="117"/>
      <c r="G21" s="117"/>
      <c r="H21" s="117"/>
      <c r="I21" s="118"/>
      <c r="K21" s="112"/>
      <c r="L21" s="113" t="str">
        <f aca="false">IF(F21&gt;F7,"Er","")</f>
        <v/>
      </c>
      <c r="M21" s="113" t="str">
        <f aca="false">IF(G21&gt;G7,"Er","")</f>
        <v/>
      </c>
      <c r="N21" s="113" t="str">
        <f aca="false">IF(H21&gt;H7,"Er","")</f>
        <v/>
      </c>
      <c r="O21" s="113" t="str">
        <f aca="false">IF(I21&gt;I7,"Er","")</f>
        <v/>
      </c>
    </row>
    <row r="22" customFormat="false" ht="16.5" hidden="false" customHeight="false" outlineLevel="0" collapsed="false">
      <c r="B22" s="85" t="n">
        <v>119</v>
      </c>
      <c r="C22" s="121" t="s">
        <v>99</v>
      </c>
      <c r="D22" s="120" t="str">
        <f aca="false">IF(SUM(F22:I22)&lt;&gt;0,SUM(F22:I22),"")</f>
        <v/>
      </c>
      <c r="E22" s="122" t="n">
        <v>20</v>
      </c>
      <c r="F22" s="123"/>
      <c r="G22" s="123"/>
      <c r="H22" s="124"/>
      <c r="I22" s="125"/>
      <c r="K22" s="112"/>
      <c r="L22" s="113" t="str">
        <f aca="false">IF(F22&gt;F7,"Er","")</f>
        <v/>
      </c>
      <c r="M22" s="113" t="str">
        <f aca="false">IF(G22&gt;G7,"Er","")</f>
        <v/>
      </c>
      <c r="N22" s="113" t="str">
        <f aca="false">IF(H22&gt;H7,"Er","")</f>
        <v/>
      </c>
      <c r="O22" s="113" t="str">
        <f aca="false">IF(I22&gt;I7,"Er","")</f>
        <v/>
      </c>
    </row>
    <row r="23" customFormat="false" ht="15.75" hidden="false" customHeight="false" outlineLevel="0" collapsed="false">
      <c r="D23" s="126"/>
      <c r="F23" s="126"/>
      <c r="G23" s="126"/>
    </row>
  </sheetData>
  <sheetProtection sheet="true" password="c129"/>
  <mergeCells count="4">
    <mergeCell ref="C3:C4"/>
    <mergeCell ref="D3:D4"/>
    <mergeCell ref="F3:I3"/>
    <mergeCell ref="C14:I14"/>
  </mergeCells>
  <dataValidations count="2">
    <dataValidation allowBlank="true" error="ChØ nhËp d÷ liÖu kiÓu sè, kh«ng nhËp ch÷." errorStyle="stop" errorTitle="Lçi nhËp d÷ liÖu" operator="between" showDropDown="false" showErrorMessage="true" showInputMessage="false" sqref="D7:E13 D16:E22" type="none">
      <formula1>0</formula1>
      <formula2>0</formula2>
    </dataValidation>
    <dataValidation allowBlank="true" error="Chỉ nhập số tối đa 50" errorStyle="stop" errorTitle="Lỗi nhập dữ liệu" operator="between" showDropDown="false" showErrorMessage="true" showInputMessage="false" sqref="F7:I13 F16:I22" type="whole">
      <formula1>0</formula1>
      <formula2>5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24"/>
  <sheetViews>
    <sheetView showFormulas="false" showGridLines="false" showRowColHeaders="true" showZeros="false" rightToLeft="false" tabSelected="false" showOutlineSymbols="true" defaultGridColor="true" view="normal" topLeftCell="C98" colorId="64" zoomScale="100" zoomScaleNormal="100" zoomScalePageLayoutView="100" workbookViewId="0">
      <selection pane="topLeft" activeCell="G114" activeCellId="0" sqref="G11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9" width="1.62"/>
    <col collapsed="false" customWidth="true" hidden="true" outlineLevel="0" max="2" min="2" style="60" width="5.5"/>
    <col collapsed="false" customWidth="true" hidden="false" outlineLevel="0" max="3" min="3" style="59" width="37.36"/>
    <col collapsed="false" customWidth="true" hidden="false" outlineLevel="0" max="4" min="4" style="127" width="8.62"/>
    <col collapsed="false" customWidth="true" hidden="true" outlineLevel="0" max="5" min="5" style="127" width="10.99"/>
    <col collapsed="false" customWidth="true" hidden="false" outlineLevel="0" max="9" min="6" style="127" width="8.62"/>
    <col collapsed="false" customWidth="true" hidden="true" outlineLevel="0" max="11" min="10" style="127" width="7.12"/>
    <col collapsed="false" customWidth="true" hidden="false" outlineLevel="0" max="14" min="12" style="127" width="7.12"/>
    <col collapsed="false" customWidth="true" hidden="false" outlineLevel="0" max="15" min="15" style="59" width="0.99"/>
    <col collapsed="false" customWidth="true" hidden="false" outlineLevel="0" max="20" min="16" style="128" width="2.62"/>
    <col collapsed="false" customWidth="true" hidden="false" outlineLevel="0" max="24" min="21" style="59" width="2.62"/>
    <col collapsed="false" customWidth="false" hidden="false" outlineLevel="0" max="257" min="25" style="59" width="8.87"/>
  </cols>
  <sheetData>
    <row r="1" customFormat="false" ht="18.75" hidden="false" customHeight="false" outlineLevel="0" collapsed="false">
      <c r="C1" s="62" t="s">
        <v>100</v>
      </c>
      <c r="D1" s="129"/>
      <c r="E1" s="130"/>
      <c r="F1" s="129"/>
      <c r="G1" s="131"/>
    </row>
    <row r="2" customFormat="false" ht="5.1" hidden="false" customHeight="true" outlineLevel="0" collapsed="false"/>
    <row r="3" customFormat="false" ht="15.75" hidden="false" customHeight="false" outlineLevel="0" collapsed="false">
      <c r="C3" s="132" t="s">
        <v>101</v>
      </c>
      <c r="D3" s="133" t="s">
        <v>75</v>
      </c>
      <c r="E3" s="134"/>
      <c r="F3" s="135" t="s">
        <v>76</v>
      </c>
      <c r="G3" s="135"/>
      <c r="H3" s="135"/>
      <c r="I3" s="135"/>
      <c r="J3" s="59"/>
      <c r="K3" s="59"/>
      <c r="L3" s="59"/>
      <c r="M3" s="59"/>
      <c r="N3" s="59"/>
      <c r="P3" s="81"/>
      <c r="Q3" s="81" t="str">
        <f aca="false">IF(OR(AND(F7&lt;&gt;0,LopHoc_THCS!F7=0),AND(F7=0,LopHoc_THCS!F7&lt;&gt;0)),"Er","")</f>
        <v/>
      </c>
      <c r="R3" s="81" t="str">
        <f aca="false">IF(OR(AND(G7&lt;&gt;0,LopHoc_THCS!G7=0),AND(G7=0,LopHoc_THCS!G7&lt;&gt;0)),"Er","")</f>
        <v/>
      </c>
      <c r="S3" s="81" t="str">
        <f aca="false">IF(OR(AND(H7&lt;&gt;0,LopHoc_THCS!H7=0),AND(H7=0,LopHoc_THCS!H7&lt;&gt;0)),"Er","")</f>
        <v/>
      </c>
      <c r="T3" s="81" t="str">
        <f aca="false">IF(OR(AND(I7&lt;&gt;0,LopHoc_THCS!I7=0),AND(I7=0,LopHoc_THCS!I7&lt;&gt;0)),"Er","")</f>
        <v/>
      </c>
    </row>
    <row r="4" customFormat="false" ht="15.75" hidden="false" customHeight="false" outlineLevel="0" collapsed="false">
      <c r="C4" s="132"/>
      <c r="D4" s="133"/>
      <c r="E4" s="136"/>
      <c r="F4" s="137" t="s">
        <v>77</v>
      </c>
      <c r="G4" s="137" t="s">
        <v>78</v>
      </c>
      <c r="H4" s="137" t="s">
        <v>79</v>
      </c>
      <c r="I4" s="138" t="s">
        <v>80</v>
      </c>
      <c r="J4" s="59"/>
      <c r="K4" s="59"/>
      <c r="L4" s="59"/>
      <c r="M4" s="59"/>
      <c r="N4" s="59"/>
    </row>
    <row r="5" customFormat="false" ht="15.75" hidden="true" customHeight="false" outlineLevel="0" collapsed="false">
      <c r="C5" s="139"/>
      <c r="D5" s="140"/>
      <c r="E5" s="136" t="s">
        <v>102</v>
      </c>
      <c r="F5" s="137" t="n">
        <v>6</v>
      </c>
      <c r="G5" s="137" t="n">
        <v>7</v>
      </c>
      <c r="H5" s="137" t="n">
        <v>8</v>
      </c>
      <c r="I5" s="138" t="n">
        <v>9</v>
      </c>
      <c r="J5" s="59"/>
      <c r="K5" s="59"/>
      <c r="L5" s="59"/>
      <c r="M5" s="59"/>
      <c r="N5" s="59"/>
    </row>
    <row r="6" s="60" customFormat="true" ht="15.75" hidden="true" customHeight="false" outlineLevel="0" collapsed="false">
      <c r="B6" s="60" t="s">
        <v>81</v>
      </c>
      <c r="C6" s="141"/>
      <c r="D6" s="142" t="s">
        <v>82</v>
      </c>
      <c r="E6" s="143"/>
      <c r="F6" s="144" t="s">
        <v>83</v>
      </c>
      <c r="G6" s="144" t="s">
        <v>84</v>
      </c>
      <c r="H6" s="144" t="s">
        <v>85</v>
      </c>
      <c r="I6" s="145" t="s">
        <v>86</v>
      </c>
      <c r="P6" s="75"/>
      <c r="Q6" s="75"/>
      <c r="R6" s="75"/>
      <c r="S6" s="75"/>
      <c r="T6" s="75"/>
    </row>
    <row r="7" customFormat="false" ht="15.75" hidden="false" customHeight="false" outlineLevel="0" collapsed="false">
      <c r="B7" s="85" t="n">
        <v>8</v>
      </c>
      <c r="C7" s="146" t="s">
        <v>103</v>
      </c>
      <c r="D7" s="77" t="n">
        <f aca="false">SUM(F7:I7)</f>
        <v>324</v>
      </c>
      <c r="E7" s="147" t="s">
        <v>104</v>
      </c>
      <c r="F7" s="148" t="n">
        <v>91</v>
      </c>
      <c r="G7" s="148" t="n">
        <v>79</v>
      </c>
      <c r="H7" s="148" t="n">
        <v>80</v>
      </c>
      <c r="I7" s="149" t="n">
        <v>74</v>
      </c>
      <c r="J7" s="59"/>
      <c r="K7" s="59"/>
      <c r="L7" s="59"/>
      <c r="M7" s="59"/>
      <c r="N7" s="59"/>
      <c r="O7" s="127"/>
      <c r="P7" s="81"/>
      <c r="Q7" s="81" t="str">
        <f aca="false">IF(OR(F7&lt;&gt;F11+F16,F7&lt;F11,F7&lt;F16,F7&lt;F43+F44,F7&lt;F45,F7&lt;F46,F7&lt;F51,F7&lt;F90,F7&lt;F54,F7&lt;F55,F7&lt;F57,F7&lt;F8,F7&lt;F9,F7&lt;F10,F7&lt;F22),"Er","")</f>
        <v/>
      </c>
      <c r="R7" s="81" t="str">
        <f aca="false">IF(OR(G7&lt;G11,G7&lt;G16,G7&lt;G43+G44,G7&lt;G45,G7&lt;G46,G7&lt;G51,G7&lt;G90,G7&lt;G54,G7&lt;G55,G7&lt;G57,G7&lt;G8,G7&lt;G9,G7&lt;G10,G7&lt;G22),"Er","")</f>
        <v/>
      </c>
      <c r="S7" s="81" t="str">
        <f aca="false">IF(OR(H7&lt;H11,H7&lt;H16,H7&lt;H43+H44,H7&lt;H45,H7&lt;H46,H7&lt;H51,H7&lt;H90,H7&lt;H54,H7&lt;H55,H7&lt;H57,H7&lt;H8,H7&lt;H9,H7&lt;H10,H7&lt;H22),"Er","")</f>
        <v/>
      </c>
      <c r="T7" s="81" t="str">
        <f aca="false">IF(OR(I7&lt;I11,I7&lt;I16,I7&lt;I43+I44,I7&lt;I45,I7&lt;I46,I7&lt;I51,I7&lt;I90,I7&lt;I54,I7&lt;I55,I7&lt;I57,I7&lt;I8,I7&lt;I9,I7&lt;I10,I7&lt;I22),"Er","")</f>
        <v/>
      </c>
    </row>
    <row r="8" customFormat="false" ht="15.75" hidden="false" customHeight="false" outlineLevel="0" collapsed="false">
      <c r="B8" s="85" t="n">
        <v>11</v>
      </c>
      <c r="C8" s="150" t="s">
        <v>105</v>
      </c>
      <c r="D8" s="87" t="n">
        <f aca="false">SUM(F8:I8)</f>
        <v>167</v>
      </c>
      <c r="E8" s="151"/>
      <c r="F8" s="152" t="n">
        <v>41</v>
      </c>
      <c r="G8" s="152" t="n">
        <v>38</v>
      </c>
      <c r="H8" s="152" t="n">
        <v>41</v>
      </c>
      <c r="I8" s="153" t="n">
        <v>47</v>
      </c>
      <c r="J8" s="59"/>
      <c r="K8" s="59"/>
      <c r="L8" s="59"/>
      <c r="M8" s="59"/>
      <c r="N8" s="59"/>
      <c r="O8" s="127"/>
      <c r="P8" s="81"/>
      <c r="Q8" s="81" t="str">
        <f aca="false">IF(OR(F8&gt;F7,F8&lt;F10,F8&lt;&gt;F12+F17),"Er","")</f>
        <v/>
      </c>
      <c r="R8" s="81" t="str">
        <f aca="false">IF(OR(G8&gt;G7,G8&lt;G10),"Er","")</f>
        <v/>
      </c>
      <c r="S8" s="81" t="str">
        <f aca="false">IF(OR(H8&gt;H7,H8&lt;H10),"Er","")</f>
        <v/>
      </c>
      <c r="T8" s="81" t="str">
        <f aca="false">IF(OR(I8&gt;I7,I8&lt;I10),"Er","")</f>
        <v/>
      </c>
    </row>
    <row r="9" customFormat="false" ht="15.75" hidden="false" customHeight="false" outlineLevel="0" collapsed="false">
      <c r="B9" s="85" t="n">
        <v>12</v>
      </c>
      <c r="C9" s="154" t="s">
        <v>106</v>
      </c>
      <c r="D9" s="155" t="n">
        <f aca="false">SUM(F9:I9)</f>
        <v>3</v>
      </c>
      <c r="E9" s="156"/>
      <c r="F9" s="157"/>
      <c r="G9" s="157" t="n">
        <v>1</v>
      </c>
      <c r="H9" s="157" t="n">
        <v>1</v>
      </c>
      <c r="I9" s="158" t="n">
        <v>1</v>
      </c>
      <c r="J9" s="59"/>
      <c r="K9" s="59"/>
      <c r="L9" s="59"/>
      <c r="M9" s="59"/>
      <c r="N9" s="59"/>
      <c r="O9" s="127"/>
      <c r="P9" s="81"/>
      <c r="Q9" s="81" t="str">
        <f aca="false">IF(OR(F9&gt;F7,F9&lt;F10,F9&lt;&gt;F13+F18),"Er","")</f>
        <v/>
      </c>
      <c r="R9" s="81" t="str">
        <f aca="false">IF(OR(G9&gt;G7,G9&lt;G10),"Er","")</f>
        <v/>
      </c>
      <c r="S9" s="81" t="str">
        <f aca="false">IF(OR(H9&gt;H7,H9&lt;H10),"Er","")</f>
        <v/>
      </c>
      <c r="T9" s="81" t="str">
        <f aca="false">IF(OR(I9&gt;I7,I9&lt;I10),"Er","")</f>
        <v/>
      </c>
    </row>
    <row r="10" customFormat="false" ht="15.75" hidden="false" customHeight="false" outlineLevel="0" collapsed="false">
      <c r="B10" s="85" t="n">
        <v>13</v>
      </c>
      <c r="C10" s="154" t="s">
        <v>107</v>
      </c>
      <c r="D10" s="155" t="n">
        <f aca="false">SUM(F10:I10)</f>
        <v>0</v>
      </c>
      <c r="E10" s="156"/>
      <c r="F10" s="157"/>
      <c r="G10" s="157"/>
      <c r="H10" s="157"/>
      <c r="I10" s="158"/>
      <c r="J10" s="59"/>
      <c r="K10" s="59"/>
      <c r="L10" s="59"/>
      <c r="M10" s="59"/>
      <c r="N10" s="59"/>
      <c r="O10" s="127"/>
      <c r="P10" s="81"/>
      <c r="Q10" s="81" t="str">
        <f aca="false">IF(OR(F10&gt;F9,F10&gt;F8,F10&gt;F7,F10&lt;&gt;F14+F19),"Er","")</f>
        <v/>
      </c>
      <c r="R10" s="81" t="str">
        <f aca="false">IF(OR(G10&gt;G9,G10&gt;G8,G10&gt;G7),"Er","")</f>
        <v/>
      </c>
      <c r="S10" s="81" t="str">
        <f aca="false">IF(OR(H10&gt;H9,H10&gt;H8,H10&gt;H7),"Er","")</f>
        <v/>
      </c>
      <c r="T10" s="81" t="str">
        <f aca="false">IF(OR(I10&gt;I9,I10&gt;I8,I10&gt;I7),"Er","")</f>
        <v/>
      </c>
    </row>
    <row r="11" customFormat="false" ht="15.75" hidden="false" customHeight="false" outlineLevel="0" collapsed="false">
      <c r="B11" s="85" t="n">
        <v>20</v>
      </c>
      <c r="C11" s="159" t="s">
        <v>108</v>
      </c>
      <c r="D11" s="160" t="n">
        <f aca="false">SUM(F11:I11)</f>
        <v>88</v>
      </c>
      <c r="E11" s="161" t="s">
        <v>109</v>
      </c>
      <c r="F11" s="162" t="n">
        <v>88</v>
      </c>
      <c r="G11" s="162"/>
      <c r="H11" s="162"/>
      <c r="I11" s="163"/>
      <c r="J11" s="59"/>
      <c r="K11" s="59"/>
      <c r="L11" s="59"/>
      <c r="M11" s="59"/>
      <c r="N11" s="59"/>
      <c r="O11" s="127"/>
      <c r="P11" s="81"/>
      <c r="Q11" s="81" t="str">
        <f aca="false">IF(OR(F11&gt;F7,F11&lt;&gt;F7-F16,F11&lt;F12,F11&lt;F13,F11&lt;F14,F11&lt;F15),"Er","")</f>
        <v/>
      </c>
      <c r="R11" s="81" t="str">
        <f aca="false">IF(OR(G11&gt;G7,G11&lt;G12,G11&lt;G13,G11&lt;G14,G11&lt;G15),"Er","")</f>
        <v/>
      </c>
      <c r="S11" s="81" t="str">
        <f aca="false">IF(OR(H11&gt;H7,H11&lt;H12,H11&lt;H13,H11&lt;H14,H11&lt;H15),"Er","")</f>
        <v/>
      </c>
      <c r="T11" s="81" t="str">
        <f aca="false">IF(OR(I11&gt;I7,I11&lt;I12,I11&lt;I13,I11&lt;I14,I11&lt;I15),"Er","")</f>
        <v/>
      </c>
    </row>
    <row r="12" customFormat="false" ht="15.75" hidden="false" customHeight="false" outlineLevel="0" collapsed="false">
      <c r="B12" s="85" t="n">
        <v>21</v>
      </c>
      <c r="C12" s="150" t="s">
        <v>105</v>
      </c>
      <c r="D12" s="155" t="n">
        <f aca="false">SUM(F12:I12)</f>
        <v>41</v>
      </c>
      <c r="E12" s="156"/>
      <c r="F12" s="157" t="n">
        <v>41</v>
      </c>
      <c r="G12" s="157"/>
      <c r="H12" s="157"/>
      <c r="I12" s="158"/>
      <c r="J12" s="59"/>
      <c r="K12" s="59"/>
      <c r="L12" s="59"/>
      <c r="M12" s="59"/>
      <c r="N12" s="59"/>
      <c r="O12" s="127"/>
      <c r="P12" s="81"/>
      <c r="Q12" s="81" t="str">
        <f aca="false">IF(OR(F12&gt;F11,F12&gt;F8,F12&lt;&gt;F8-F17,F12&lt;F14),"Er","")</f>
        <v/>
      </c>
      <c r="R12" s="81" t="str">
        <f aca="false">IF(OR(G12&gt;G11,G12&gt;G8,G12&lt;G14),"Er","")</f>
        <v/>
      </c>
      <c r="S12" s="81" t="str">
        <f aca="false">IF(OR(H12&gt;H11,H12&gt;H8,H12&lt;H14),"Er","")</f>
        <v/>
      </c>
      <c r="T12" s="81" t="str">
        <f aca="false">IF(OR(I12&gt;I11,I12&gt;I8,I12&lt;I14),"Er","")</f>
        <v/>
      </c>
    </row>
    <row r="13" customFormat="false" ht="15.75" hidden="false" customHeight="false" outlineLevel="0" collapsed="false">
      <c r="B13" s="85" t="n">
        <v>22</v>
      </c>
      <c r="C13" s="154" t="s">
        <v>106</v>
      </c>
      <c r="D13" s="155" t="n">
        <f aca="false">SUM(F13:I13)</f>
        <v>0</v>
      </c>
      <c r="E13" s="156"/>
      <c r="F13" s="157"/>
      <c r="G13" s="157"/>
      <c r="H13" s="157"/>
      <c r="I13" s="158"/>
      <c r="J13" s="59"/>
      <c r="K13" s="59"/>
      <c r="L13" s="59"/>
      <c r="M13" s="59"/>
      <c r="N13" s="59"/>
      <c r="O13" s="127"/>
      <c r="P13" s="81"/>
      <c r="Q13" s="81" t="str">
        <f aca="false">IF(OR(F13&gt;F11,F13&gt;F9,F13&lt;&gt;F9-F18,F13&lt;F14),"Er","")</f>
        <v/>
      </c>
      <c r="R13" s="81" t="str">
        <f aca="false">IF(OR(G13&gt;G11,G13&gt;G9,G13&lt;G14),"Er","")</f>
        <v/>
      </c>
      <c r="S13" s="81" t="str">
        <f aca="false">IF(OR(H13&gt;H11,H13&gt;H9,H13&lt;H14),"Er","")</f>
        <v/>
      </c>
      <c r="T13" s="81" t="str">
        <f aca="false">IF(OR(I13&gt;I11,I13&gt;I9,I13&lt;I14),"Er","")</f>
        <v/>
      </c>
    </row>
    <row r="14" customFormat="false" ht="15.75" hidden="false" customHeight="false" outlineLevel="0" collapsed="false">
      <c r="B14" s="85" t="n">
        <v>23</v>
      </c>
      <c r="C14" s="164" t="s">
        <v>107</v>
      </c>
      <c r="D14" s="96" t="n">
        <f aca="false">SUM(F14:I14)</f>
        <v>0</v>
      </c>
      <c r="E14" s="165"/>
      <c r="F14" s="89"/>
      <c r="G14" s="89"/>
      <c r="H14" s="89"/>
      <c r="I14" s="90"/>
      <c r="J14" s="59"/>
      <c r="K14" s="59"/>
      <c r="L14" s="59"/>
      <c r="M14" s="59"/>
      <c r="N14" s="59"/>
      <c r="O14" s="127"/>
      <c r="P14" s="81"/>
      <c r="Q14" s="81" t="str">
        <f aca="false">IF(OR(F14&gt;F13,F14&gt;F12,F14&gt;F11,F14&gt;F10,F14&lt;&gt;F10-F19),"Er","")</f>
        <v/>
      </c>
      <c r="R14" s="81" t="str">
        <f aca="false">IF(OR(G14&gt;G13,G14&gt;G12,G14&gt;G11,G14&gt;G10),"Er","")</f>
        <v/>
      </c>
      <c r="S14" s="81" t="str">
        <f aca="false">IF(OR(H14&gt;H13,H14&gt;H12,H14&gt;H11,H14&gt;H10),"Er","")</f>
        <v/>
      </c>
      <c r="T14" s="81" t="str">
        <f aca="false">IF(OR(I14&gt;I13,I14&gt;I12,I14&gt;I11,I14&gt;I10),"Er","")</f>
        <v/>
      </c>
    </row>
    <row r="15" customFormat="false" ht="15.75" hidden="false" customHeight="false" outlineLevel="0" collapsed="false">
      <c r="B15" s="85" t="n">
        <v>24</v>
      </c>
      <c r="C15" s="166" t="s">
        <v>110</v>
      </c>
      <c r="D15" s="167" t="n">
        <f aca="false">SUM(F15:I15)</f>
        <v>0</v>
      </c>
      <c r="E15" s="168" t="s">
        <v>111</v>
      </c>
      <c r="F15" s="169"/>
      <c r="G15" s="169"/>
      <c r="H15" s="169"/>
      <c r="I15" s="170"/>
      <c r="J15" s="59"/>
      <c r="K15" s="59"/>
      <c r="L15" s="59"/>
      <c r="M15" s="59"/>
      <c r="N15" s="59"/>
      <c r="O15" s="127"/>
      <c r="P15" s="81"/>
      <c r="Q15" s="81" t="str">
        <f aca="false">IF(OR(F15&gt;F11,F15&gt;F48),"Er","")</f>
        <v/>
      </c>
      <c r="R15" s="81" t="str">
        <f aca="false">IF(OR(G15&gt;G11,G15&gt;G48),"Er","")</f>
        <v/>
      </c>
      <c r="S15" s="81" t="str">
        <f aca="false">IF(OR(H15&gt;H11,H15&gt;H48),"Er","")</f>
        <v/>
      </c>
      <c r="T15" s="81" t="str">
        <f aca="false">IF(OR(I15&gt;I11,I15&gt;I48),"Er","")</f>
        <v/>
      </c>
    </row>
    <row r="16" customFormat="false" ht="15.75" hidden="false" customHeight="false" outlineLevel="0" collapsed="false">
      <c r="B16" s="85" t="n">
        <v>25</v>
      </c>
      <c r="C16" s="159" t="s">
        <v>112</v>
      </c>
      <c r="D16" s="160" t="n">
        <f aca="false">SUM(F16:I16)</f>
        <v>5</v>
      </c>
      <c r="E16" s="161" t="s">
        <v>113</v>
      </c>
      <c r="F16" s="162" t="n">
        <v>3</v>
      </c>
      <c r="G16" s="162" t="n">
        <v>2</v>
      </c>
      <c r="H16" s="162"/>
      <c r="I16" s="163"/>
      <c r="J16" s="59"/>
      <c r="K16" s="59"/>
      <c r="L16" s="59"/>
      <c r="M16" s="59"/>
      <c r="N16" s="59"/>
      <c r="O16" s="127"/>
      <c r="P16" s="81"/>
      <c r="Q16" s="81" t="str">
        <f aca="false">IF(OR(F16&gt;F7,F16&lt;&gt;F7-F11,F16&lt;F17,F16&lt;F18,F16&lt;F19,F16&lt;F20),"Er","")</f>
        <v/>
      </c>
      <c r="R16" s="81" t="str">
        <f aca="false">IF(OR(G16&gt;G7,G16&lt;G17,G16&lt;G18,G16&lt;G19,G16&lt;G20),"Er","")</f>
        <v/>
      </c>
      <c r="S16" s="81" t="str">
        <f aca="false">IF(OR(H16&gt;H7,H16&lt;H17,H16&lt;H18,H16&lt;H19,H16&lt;H20),"Er","")</f>
        <v/>
      </c>
      <c r="T16" s="81" t="str">
        <f aca="false">IF(OR(I16&gt;I7,I16&lt;I17,I16&lt;I18,I16&lt;I19,I16&lt;I20),"Er","")</f>
        <v/>
      </c>
    </row>
    <row r="17" customFormat="false" ht="15.75" hidden="false" customHeight="false" outlineLevel="0" collapsed="false">
      <c r="B17" s="85" t="n">
        <v>26</v>
      </c>
      <c r="C17" s="150" t="s">
        <v>105</v>
      </c>
      <c r="D17" s="155" t="n">
        <f aca="false">SUM(F17:I17)</f>
        <v>0</v>
      </c>
      <c r="E17" s="156"/>
      <c r="F17" s="157"/>
      <c r="G17" s="157"/>
      <c r="H17" s="157"/>
      <c r="I17" s="158"/>
      <c r="J17" s="59"/>
      <c r="K17" s="59"/>
      <c r="L17" s="59"/>
      <c r="M17" s="59"/>
      <c r="N17" s="59"/>
      <c r="O17" s="127"/>
      <c r="P17" s="81"/>
      <c r="Q17" s="81" t="str">
        <f aca="false">IF(OR(F17&gt;F16,F17&lt;&gt;F8-F12,F17&lt;F19),"Er","")</f>
        <v/>
      </c>
      <c r="R17" s="113" t="str">
        <f aca="false">IF(OR(G17&gt;G16,G17&lt;G19,G17&gt;G8),"Er","")</f>
        <v/>
      </c>
      <c r="S17" s="113" t="str">
        <f aca="false">IF(OR(H17&gt;H16,H17&lt;H19,H17&gt;H8),"Er","")</f>
        <v/>
      </c>
      <c r="T17" s="113" t="str">
        <f aca="false">IF(OR(I17&gt;I16,I17&lt;I19,I17&gt;I8),"Er","")</f>
        <v/>
      </c>
    </row>
    <row r="18" customFormat="false" ht="15.75" hidden="false" customHeight="false" outlineLevel="0" collapsed="false">
      <c r="B18" s="85" t="n">
        <v>27</v>
      </c>
      <c r="C18" s="154" t="s">
        <v>106</v>
      </c>
      <c r="D18" s="155" t="n">
        <f aca="false">SUM(F18:I18)</f>
        <v>0</v>
      </c>
      <c r="E18" s="156"/>
      <c r="F18" s="157"/>
      <c r="G18" s="157"/>
      <c r="H18" s="157"/>
      <c r="I18" s="158"/>
      <c r="J18" s="59"/>
      <c r="K18" s="59"/>
      <c r="L18" s="59"/>
      <c r="M18" s="59"/>
      <c r="N18" s="59"/>
      <c r="O18" s="127"/>
      <c r="P18" s="81"/>
      <c r="Q18" s="81" t="str">
        <f aca="false">IF(OR(F18&gt;F16,F18&lt;&gt;F9-F13,F18&lt;F19),"Er","")</f>
        <v/>
      </c>
      <c r="R18" s="113" t="str">
        <f aca="false">IF(OR(G18&gt;G16,G18&lt;G19,G18&gt;G9),"Er","")</f>
        <v/>
      </c>
      <c r="S18" s="113" t="str">
        <f aca="false">IF(OR(H18&gt;H16,H18&lt;H19,H18&gt;H9),"Er","")</f>
        <v/>
      </c>
      <c r="T18" s="113" t="str">
        <f aca="false">IF(OR(I18&gt;I16,I18&lt;I19,I18&gt;I9),"Er","")</f>
        <v/>
      </c>
    </row>
    <row r="19" customFormat="false" ht="15.75" hidden="false" customHeight="false" outlineLevel="0" collapsed="false">
      <c r="B19" s="85" t="n">
        <v>28</v>
      </c>
      <c r="C19" s="164" t="s">
        <v>107</v>
      </c>
      <c r="D19" s="96" t="n">
        <f aca="false">SUM(F19:I19)</f>
        <v>0</v>
      </c>
      <c r="E19" s="165"/>
      <c r="F19" s="97"/>
      <c r="G19" s="97"/>
      <c r="H19" s="97"/>
      <c r="I19" s="171"/>
      <c r="J19" s="59"/>
      <c r="K19" s="59"/>
      <c r="L19" s="59"/>
      <c r="M19" s="59"/>
      <c r="N19" s="59"/>
      <c r="O19" s="127"/>
      <c r="P19" s="81"/>
      <c r="Q19" s="81" t="str">
        <f aca="false">IF(OR(F19&gt;F18,F19&gt;F17,F19&gt;F16,F19&lt;&gt;F10-F14),"Er","")</f>
        <v/>
      </c>
      <c r="R19" s="113" t="str">
        <f aca="false">IF(OR(G19&gt;G18,G19&gt;G17,G19&gt;G16,G19&gt;G10),"Er","")</f>
        <v/>
      </c>
      <c r="S19" s="113" t="str">
        <f aca="false">IF(OR(H19&gt;H18,H19&gt;H17,H19&gt;H16,H19&gt;H10),"Er","")</f>
        <v/>
      </c>
      <c r="T19" s="113" t="str">
        <f aca="false">IF(OR(I19&gt;I18,I19&gt;I17,I19&gt;I16,I19&gt;I10),"Er","")</f>
        <v/>
      </c>
    </row>
    <row r="20" customFormat="false" ht="15.75" hidden="false" customHeight="false" outlineLevel="0" collapsed="false">
      <c r="B20" s="85" t="n">
        <v>29</v>
      </c>
      <c r="C20" s="166" t="s">
        <v>110</v>
      </c>
      <c r="D20" s="167" t="n">
        <f aca="false">SUM(F20:I20)</f>
        <v>0</v>
      </c>
      <c r="E20" s="168" t="s">
        <v>114</v>
      </c>
      <c r="F20" s="98"/>
      <c r="G20" s="98"/>
      <c r="H20" s="98"/>
      <c r="I20" s="172"/>
      <c r="J20" s="59"/>
      <c r="K20" s="59"/>
      <c r="L20" s="59"/>
      <c r="M20" s="59"/>
      <c r="N20" s="59"/>
      <c r="O20" s="127"/>
      <c r="P20" s="81"/>
      <c r="Q20" s="81" t="str">
        <f aca="false">IF(OR(F20&gt;F16,F20&gt;F48),"Er","")</f>
        <v/>
      </c>
      <c r="R20" s="81" t="str">
        <f aca="false">IF(OR(G20&gt;G16,G20&gt;G48),"Er","")</f>
        <v/>
      </c>
      <c r="S20" s="81" t="str">
        <f aca="false">IF(OR(H20&gt;H16,H20&gt;H48),"Er","")</f>
        <v/>
      </c>
      <c r="T20" s="81" t="str">
        <f aca="false">IF(OR(I20&gt;I16,I20&gt;I48),"Er","")</f>
        <v/>
      </c>
    </row>
    <row r="21" customFormat="false" ht="15.75" hidden="false" customHeight="false" outlineLevel="0" collapsed="false">
      <c r="B21" s="85" t="n">
        <v>147</v>
      </c>
      <c r="C21" s="173" t="s">
        <v>115</v>
      </c>
      <c r="D21" s="77" t="n">
        <f aca="false">SUM(F21:I21)</f>
        <v>1</v>
      </c>
      <c r="E21" s="147" t="s">
        <v>116</v>
      </c>
      <c r="F21" s="148"/>
      <c r="G21" s="148"/>
      <c r="H21" s="148"/>
      <c r="I21" s="149" t="n">
        <v>1</v>
      </c>
      <c r="J21" s="59"/>
      <c r="K21" s="59"/>
      <c r="L21" s="59"/>
      <c r="M21" s="59"/>
      <c r="N21" s="59"/>
      <c r="O21" s="127"/>
      <c r="P21" s="81"/>
      <c r="Q21" s="81"/>
      <c r="R21" s="81"/>
      <c r="S21" s="81"/>
      <c r="T21" s="81"/>
    </row>
    <row r="22" customFormat="false" ht="15.75" hidden="false" customHeight="false" outlineLevel="0" collapsed="false">
      <c r="B22" s="85" t="n">
        <v>148</v>
      </c>
      <c r="C22" s="173" t="s">
        <v>117</v>
      </c>
      <c r="D22" s="77" t="n">
        <f aca="false">SUM(F22:I22)</f>
        <v>4</v>
      </c>
      <c r="E22" s="147" t="s">
        <v>118</v>
      </c>
      <c r="F22" s="148" t="n">
        <v>4</v>
      </c>
      <c r="G22" s="148"/>
      <c r="H22" s="148"/>
      <c r="I22" s="149"/>
      <c r="J22" s="59"/>
      <c r="K22" s="59"/>
      <c r="L22" s="59"/>
      <c r="M22" s="59"/>
      <c r="N22" s="59"/>
      <c r="O22" s="127"/>
      <c r="P22" s="81"/>
      <c r="Q22" s="81" t="str">
        <f aca="false">IF(F22&gt;F7,"Er","")</f>
        <v/>
      </c>
      <c r="R22" s="81" t="str">
        <f aca="false">IF(G22&gt;G7,"Er","")</f>
        <v/>
      </c>
      <c r="S22" s="81" t="str">
        <f aca="false">IF(H22&gt;H7,"Er","")</f>
        <v/>
      </c>
      <c r="T22" s="81" t="str">
        <f aca="false">IF(I22&gt;I7,"Er","")</f>
        <v/>
      </c>
    </row>
    <row r="23" customFormat="false" ht="15.75" hidden="false" customHeight="false" outlineLevel="0" collapsed="false">
      <c r="B23" s="85" t="n">
        <v>153</v>
      </c>
      <c r="C23" s="174" t="s">
        <v>119</v>
      </c>
      <c r="D23" s="160" t="n">
        <f aca="false">SUM(F23:I23)</f>
        <v>1</v>
      </c>
      <c r="E23" s="161" t="s">
        <v>120</v>
      </c>
      <c r="F23" s="162"/>
      <c r="G23" s="162" t="n">
        <v>1</v>
      </c>
      <c r="H23" s="162"/>
      <c r="I23" s="163"/>
      <c r="J23" s="59"/>
      <c r="K23" s="59"/>
      <c r="L23" s="59"/>
      <c r="M23" s="59"/>
      <c r="N23" s="59"/>
      <c r="O23" s="127"/>
      <c r="P23" s="81"/>
      <c r="Q23" s="113" t="str">
        <f aca="false">IF(OR(F23&lt;F24,F23&lt;F25,F23&lt;F26,F23&lt;F27,F23&lt;F30,F23&lt;F31,F23&lt;F32,F23&lt;F33,F23&lt;F35),"Er","")</f>
        <v/>
      </c>
      <c r="R23" s="113" t="str">
        <f aca="false">IF(OR(G23&lt;G24,G23&lt;G25,G23&lt;G26,G23&lt;G27,G23&lt;G30,G23&lt;G31,G23&lt;G32,G23&lt;G33,G23&lt;G35),"Er","")</f>
        <v/>
      </c>
      <c r="S23" s="113" t="str">
        <f aca="false">IF(OR(H23&lt;H24,H23&lt;H25,H23&lt;H26,H23&lt;H27,H23&lt;H30,H23&lt;H31,H23&lt;H32,H23&lt;H33,H23&lt;H35),"Er","")</f>
        <v/>
      </c>
      <c r="T23" s="113" t="str">
        <f aca="false">IF(OR(I23&lt;I24,I23&lt;I25,I23&lt;I26,I23&lt;I27,I23&lt;I30,I23&lt;I31,I23&lt;I32,I23&lt;I33,I23&lt;I35),"Er","")</f>
        <v/>
      </c>
    </row>
    <row r="24" customFormat="false" ht="15.75" hidden="false" customHeight="false" outlineLevel="0" collapsed="false">
      <c r="B24" s="85" t="n">
        <v>154</v>
      </c>
      <c r="C24" s="150" t="s">
        <v>105</v>
      </c>
      <c r="D24" s="155" t="n">
        <f aca="false">SUM(F24:I24)</f>
        <v>0</v>
      </c>
      <c r="E24" s="156"/>
      <c r="F24" s="157"/>
      <c r="G24" s="157"/>
      <c r="H24" s="157"/>
      <c r="I24" s="158"/>
      <c r="J24" s="59"/>
      <c r="K24" s="59"/>
      <c r="L24" s="59"/>
      <c r="M24" s="59"/>
      <c r="N24" s="59"/>
      <c r="O24" s="127"/>
      <c r="P24" s="81"/>
      <c r="Q24" s="81" t="str">
        <f aca="false">IF(OR(F24&gt;F23,F24&lt;F26),"Er","")</f>
        <v/>
      </c>
      <c r="R24" s="81" t="str">
        <f aca="false">IF(OR(G24&gt;G23,G24&lt;G26),"Er","")</f>
        <v/>
      </c>
      <c r="S24" s="81" t="str">
        <f aca="false">IF(OR(H24&gt;H23,H24&lt;H26),"Er","")</f>
        <v/>
      </c>
      <c r="T24" s="81" t="str">
        <f aca="false">IF(OR(I24&gt;I23,I24&lt;I26),"Er","")</f>
        <v/>
      </c>
    </row>
    <row r="25" customFormat="false" ht="15.75" hidden="false" customHeight="false" outlineLevel="0" collapsed="false">
      <c r="B25" s="85" t="n">
        <v>155</v>
      </c>
      <c r="C25" s="154" t="s">
        <v>106</v>
      </c>
      <c r="D25" s="155" t="n">
        <f aca="false">SUM(F25:I25)</f>
        <v>0</v>
      </c>
      <c r="E25" s="156"/>
      <c r="F25" s="157"/>
      <c r="G25" s="157"/>
      <c r="H25" s="157"/>
      <c r="I25" s="158"/>
      <c r="J25" s="59"/>
      <c r="K25" s="59"/>
      <c r="L25" s="59"/>
      <c r="M25" s="59"/>
      <c r="N25" s="59"/>
      <c r="O25" s="127"/>
      <c r="P25" s="81"/>
      <c r="Q25" s="81" t="str">
        <f aca="false">IF(OR(F25&gt;F23,F25&lt;F26),"Er","")</f>
        <v/>
      </c>
      <c r="R25" s="81" t="str">
        <f aca="false">IF(OR(G25&gt;G23,G25&lt;G26),"Er","")</f>
        <v/>
      </c>
      <c r="S25" s="81" t="str">
        <f aca="false">IF(OR(H25&gt;H23,H25&lt;H26),"Er","")</f>
        <v/>
      </c>
      <c r="T25" s="81" t="str">
        <f aca="false">IF(OR(I25&gt;I23,I25&lt;I26),"Er","")</f>
        <v/>
      </c>
    </row>
    <row r="26" customFormat="false" ht="15.75" hidden="false" customHeight="false" outlineLevel="0" collapsed="false">
      <c r="B26" s="85" t="n">
        <v>156</v>
      </c>
      <c r="C26" s="164" t="s">
        <v>107</v>
      </c>
      <c r="D26" s="96" t="n">
        <f aca="false">SUM(F26:I26)</f>
        <v>0</v>
      </c>
      <c r="E26" s="165"/>
      <c r="F26" s="89"/>
      <c r="G26" s="89"/>
      <c r="H26" s="89"/>
      <c r="I26" s="90"/>
      <c r="J26" s="59"/>
      <c r="K26" s="59"/>
      <c r="L26" s="59"/>
      <c r="M26" s="59"/>
      <c r="N26" s="59"/>
      <c r="O26" s="127"/>
      <c r="P26" s="81"/>
      <c r="Q26" s="81" t="str">
        <f aca="false">IF(OR(F26&gt;F25,F26&gt;F24,F26&gt;F23),"Er","")</f>
        <v/>
      </c>
      <c r="R26" s="81" t="str">
        <f aca="false">IF(OR(G26&gt;G25,G26&gt;G24,G26&gt;G23),"Er","")</f>
        <v/>
      </c>
      <c r="S26" s="81" t="str">
        <f aca="false">IF(OR(H26&gt;H25,H26&gt;H24,H26&gt;H23),"Er","")</f>
        <v/>
      </c>
      <c r="T26" s="81" t="str">
        <f aca="false">IF(OR(I26&gt;I25,I26&gt;I24,I26&gt;I23),"Er","")</f>
        <v/>
      </c>
      <c r="V26" s="175"/>
    </row>
    <row r="27" customFormat="false" ht="15.75" hidden="false" customHeight="false" outlineLevel="0" collapsed="false">
      <c r="B27" s="85" t="n">
        <v>157</v>
      </c>
      <c r="C27" s="166" t="s">
        <v>110</v>
      </c>
      <c r="D27" s="167" t="n">
        <f aca="false">SUM(F27:I27)</f>
        <v>0</v>
      </c>
      <c r="E27" s="168" t="s">
        <v>121</v>
      </c>
      <c r="F27" s="169"/>
      <c r="G27" s="169"/>
      <c r="H27" s="169"/>
      <c r="I27" s="170"/>
      <c r="J27" s="59"/>
      <c r="K27" s="59"/>
      <c r="L27" s="59"/>
      <c r="M27" s="59"/>
      <c r="N27" s="59"/>
      <c r="O27" s="127"/>
      <c r="P27" s="81"/>
      <c r="Q27" s="81" t="str">
        <f aca="false">IF(OR(F27&gt;F23,F27&gt;F51),"Er","")</f>
        <v/>
      </c>
      <c r="R27" s="81" t="str">
        <f aca="false">IF(OR(G27&gt;G23,G27&gt;G51),"Er","")</f>
        <v/>
      </c>
      <c r="S27" s="81" t="str">
        <f aca="false">IF(OR(H27&gt;H23,H27&gt;H51),"Er","")</f>
        <v/>
      </c>
      <c r="T27" s="81" t="str">
        <f aca="false">IF(OR(I27&gt;I23,I27&gt;I51),"Er","")</f>
        <v/>
      </c>
      <c r="V27" s="175"/>
    </row>
    <row r="28" customFormat="false" ht="15.75" hidden="false" customHeight="false" outlineLevel="0" collapsed="false">
      <c r="B28" s="85" t="n">
        <v>168</v>
      </c>
      <c r="C28" s="176" t="s">
        <v>122</v>
      </c>
      <c r="D28" s="160" t="n">
        <f aca="false">SUM(F28:I28)</f>
        <v>1</v>
      </c>
      <c r="E28" s="177"/>
      <c r="F28" s="178" t="n">
        <f aca="false">F23</f>
        <v>0</v>
      </c>
      <c r="G28" s="178" t="n">
        <f aca="false">G23</f>
        <v>1</v>
      </c>
      <c r="H28" s="178" t="n">
        <f aca="false">H23</f>
        <v>0</v>
      </c>
      <c r="I28" s="179" t="n">
        <f aca="false">I23</f>
        <v>0</v>
      </c>
      <c r="J28" s="59"/>
      <c r="K28" s="59"/>
      <c r="L28" s="59"/>
      <c r="M28" s="59"/>
      <c r="N28" s="59"/>
      <c r="O28" s="180"/>
      <c r="P28" s="181"/>
      <c r="Q28" s="81" t="str">
        <f aca="false">IF(F28&gt;SUM(F30:F35),"Er","")</f>
        <v/>
      </c>
      <c r="R28" s="81" t="str">
        <f aca="false">IF(G28&gt;SUM(G30:G35),"Er","")</f>
        <v/>
      </c>
      <c r="S28" s="81" t="str">
        <f aca="false">IF(H28&gt;SUM(H30:H35),"Er","")</f>
        <v/>
      </c>
      <c r="T28" s="81" t="str">
        <f aca="false">IF(I28&gt;SUM(I30:I35),"Er","")</f>
        <v/>
      </c>
      <c r="U28" s="0"/>
      <c r="V28" s="0"/>
    </row>
    <row r="29" customFormat="false" ht="15.75" hidden="true" customHeight="false" outlineLevel="0" collapsed="false">
      <c r="C29" s="182"/>
      <c r="D29" s="160"/>
      <c r="E29" s="161"/>
      <c r="F29" s="183" t="n">
        <v>6</v>
      </c>
      <c r="G29" s="183" t="n">
        <v>7</v>
      </c>
      <c r="H29" s="183" t="n">
        <v>8</v>
      </c>
      <c r="I29" s="184" t="n">
        <v>9</v>
      </c>
      <c r="J29" s="59"/>
      <c r="K29" s="59"/>
      <c r="L29" s="59"/>
      <c r="M29" s="59"/>
      <c r="N29" s="59"/>
      <c r="O29" s="180"/>
      <c r="P29" s="181"/>
      <c r="Q29" s="81"/>
      <c r="R29" s="81"/>
      <c r="S29" s="81"/>
      <c r="T29" s="81"/>
      <c r="U29" s="0"/>
      <c r="V29" s="0"/>
    </row>
    <row r="30" customFormat="false" ht="15.75" hidden="false" customHeight="false" outlineLevel="0" collapsed="false">
      <c r="B30" s="85" t="n">
        <v>169</v>
      </c>
      <c r="C30" s="86" t="s">
        <v>123</v>
      </c>
      <c r="D30" s="160" t="n">
        <f aca="false">SUM(F30:I30)</f>
        <v>0</v>
      </c>
      <c r="E30" s="161" t="n">
        <v>1</v>
      </c>
      <c r="F30" s="162"/>
      <c r="G30" s="162"/>
      <c r="H30" s="162"/>
      <c r="I30" s="163"/>
      <c r="J30" s="59"/>
      <c r="K30" s="59"/>
      <c r="L30" s="59"/>
      <c r="M30" s="59"/>
      <c r="N30" s="59"/>
      <c r="O30" s="180"/>
      <c r="P30" s="181"/>
      <c r="Q30" s="81" t="str">
        <f aca="false">IF(F30&gt;F23,"Er","")</f>
        <v/>
      </c>
      <c r="R30" s="81" t="str">
        <f aca="false">IF(G30&gt;G23,"Er","")</f>
        <v/>
      </c>
      <c r="S30" s="81" t="str">
        <f aca="false">IF(H30&gt;H23,"Er","")</f>
        <v/>
      </c>
      <c r="T30" s="81" t="str">
        <f aca="false">IF(I30&gt;I23,"Er","")</f>
        <v/>
      </c>
      <c r="U30" s="0"/>
      <c r="V30" s="0"/>
    </row>
    <row r="31" customFormat="false" ht="15.75" hidden="false" customHeight="false" outlineLevel="0" collapsed="false">
      <c r="B31" s="85" t="n">
        <v>170</v>
      </c>
      <c r="C31" s="185" t="s">
        <v>124</v>
      </c>
      <c r="D31" s="155" t="n">
        <f aca="false">SUM(F31:I31)</f>
        <v>1</v>
      </c>
      <c r="E31" s="156" t="n">
        <v>2</v>
      </c>
      <c r="F31" s="157"/>
      <c r="G31" s="157" t="n">
        <v>1</v>
      </c>
      <c r="H31" s="157"/>
      <c r="I31" s="158"/>
      <c r="J31" s="59"/>
      <c r="K31" s="59"/>
      <c r="L31" s="59"/>
      <c r="M31" s="59"/>
      <c r="N31" s="59"/>
      <c r="O31" s="180"/>
      <c r="P31" s="181"/>
      <c r="Q31" s="81" t="str">
        <f aca="false">IF(F31&gt;F23,"Er","")</f>
        <v/>
      </c>
      <c r="R31" s="81" t="str">
        <f aca="false">IF(G31&gt;G23,"Er","")</f>
        <v/>
      </c>
      <c r="S31" s="81" t="str">
        <f aca="false">IF(H31&gt;H23,"Er","")</f>
        <v/>
      </c>
      <c r="T31" s="81" t="str">
        <f aca="false">IF(I31&gt;I23,"Er","")</f>
        <v/>
      </c>
      <c r="U31" s="0"/>
      <c r="V31" s="0"/>
    </row>
    <row r="32" customFormat="false" ht="15.75" hidden="false" customHeight="false" outlineLevel="0" collapsed="false">
      <c r="B32" s="85" t="n">
        <v>171</v>
      </c>
      <c r="C32" s="185" t="s">
        <v>125</v>
      </c>
      <c r="D32" s="155" t="n">
        <f aca="false">SUM(F32:I32)</f>
        <v>0</v>
      </c>
      <c r="E32" s="156" t="n">
        <v>3</v>
      </c>
      <c r="F32" s="157"/>
      <c r="G32" s="157"/>
      <c r="H32" s="157"/>
      <c r="I32" s="158"/>
      <c r="J32" s="59"/>
      <c r="K32" s="59"/>
      <c r="L32" s="59"/>
      <c r="M32" s="59"/>
      <c r="N32" s="59"/>
      <c r="O32" s="180"/>
      <c r="P32" s="181"/>
      <c r="Q32" s="81" t="str">
        <f aca="false">IF(F32&gt;F23,"Er","")</f>
        <v/>
      </c>
      <c r="R32" s="81" t="str">
        <f aca="false">IF(G32&gt;G23,"Er","")</f>
        <v/>
      </c>
      <c r="S32" s="81" t="str">
        <f aca="false">IF(H32&gt;H23,"Er","")</f>
        <v/>
      </c>
      <c r="T32" s="81" t="str">
        <f aca="false">IF(I32&gt;I23,"Er","")</f>
        <v/>
      </c>
      <c r="U32" s="0"/>
      <c r="V32" s="0"/>
    </row>
    <row r="33" customFormat="false" ht="15.75" hidden="false" customHeight="false" outlineLevel="0" collapsed="false">
      <c r="B33" s="85" t="n">
        <v>172</v>
      </c>
      <c r="C33" s="185" t="s">
        <v>126</v>
      </c>
      <c r="D33" s="155" t="n">
        <f aca="false">SUM(F33:I33)</f>
        <v>0</v>
      </c>
      <c r="E33" s="156" t="n">
        <v>4</v>
      </c>
      <c r="F33" s="157"/>
      <c r="G33" s="157"/>
      <c r="H33" s="157"/>
      <c r="I33" s="158"/>
      <c r="J33" s="59"/>
      <c r="K33" s="59"/>
      <c r="L33" s="59"/>
      <c r="M33" s="59"/>
      <c r="N33" s="59"/>
      <c r="O33" s="180"/>
      <c r="P33" s="181"/>
      <c r="Q33" s="81" t="str">
        <f aca="false">IF(F33&gt;F23,"Er","")</f>
        <v/>
      </c>
      <c r="R33" s="81" t="str">
        <f aca="false">IF(G33&gt;G23,"Er","")</f>
        <v/>
      </c>
      <c r="S33" s="81" t="str">
        <f aca="false">IF(H33&gt;H23,"Er","")</f>
        <v/>
      </c>
      <c r="T33" s="81" t="str">
        <f aca="false">IF(I33&gt;I23,"Er","")</f>
        <v/>
      </c>
      <c r="U33" s="0"/>
      <c r="V33" s="0"/>
    </row>
    <row r="34" customFormat="false" ht="15.75" hidden="false" customHeight="false" outlineLevel="0" collapsed="false">
      <c r="B34" s="85" t="n">
        <v>173</v>
      </c>
      <c r="C34" s="185" t="s">
        <v>127</v>
      </c>
      <c r="D34" s="155" t="n">
        <f aca="false">SUM(F34:I34)</f>
        <v>0</v>
      </c>
      <c r="E34" s="165" t="n">
        <v>6</v>
      </c>
      <c r="F34" s="89"/>
      <c r="G34" s="89"/>
      <c r="H34" s="89"/>
      <c r="I34" s="90"/>
      <c r="J34" s="59"/>
      <c r="K34" s="59"/>
      <c r="L34" s="59"/>
      <c r="M34" s="59"/>
      <c r="N34" s="59"/>
      <c r="O34" s="180"/>
      <c r="P34" s="181"/>
      <c r="Q34" s="81" t="str">
        <f aca="false">IF(F34&gt;F23,"Er","")</f>
        <v/>
      </c>
      <c r="R34" s="81" t="str">
        <f aca="false">IF(G34&gt;G23,"Er","")</f>
        <v/>
      </c>
      <c r="S34" s="81" t="str">
        <f aca="false">IF(H34&gt;H23,"Er","")</f>
        <v/>
      </c>
      <c r="T34" s="81" t="str">
        <f aca="false">IF(I34&gt;I23,"Er","")</f>
        <v/>
      </c>
      <c r="U34" s="0"/>
      <c r="V34" s="0"/>
    </row>
    <row r="35" customFormat="false" ht="15.75" hidden="false" customHeight="false" outlineLevel="0" collapsed="false">
      <c r="B35" s="85" t="n">
        <v>174</v>
      </c>
      <c r="C35" s="186" t="s">
        <v>128</v>
      </c>
      <c r="D35" s="167" t="n">
        <f aca="false">SUM(F35:I35)</f>
        <v>0</v>
      </c>
      <c r="E35" s="168" t="n">
        <v>5</v>
      </c>
      <c r="F35" s="169"/>
      <c r="G35" s="169"/>
      <c r="H35" s="169"/>
      <c r="I35" s="170"/>
      <c r="J35" s="59"/>
      <c r="K35" s="59"/>
      <c r="L35" s="59"/>
      <c r="M35" s="59"/>
      <c r="N35" s="59"/>
      <c r="O35" s="180"/>
      <c r="P35" s="181"/>
      <c r="Q35" s="81" t="str">
        <f aca="false">IF(F35&gt;F23,"Er","")</f>
        <v/>
      </c>
      <c r="R35" s="81" t="str">
        <f aca="false">IF(G35&gt;G23,"Er","")</f>
        <v/>
      </c>
      <c r="S35" s="81" t="str">
        <f aca="false">IF(H35&gt;H23,"Er","")</f>
        <v/>
      </c>
      <c r="T35" s="81" t="str">
        <f aca="false">IF(I35&gt;I23,"Er","")</f>
        <v/>
      </c>
      <c r="U35" s="0"/>
      <c r="V35" s="0"/>
    </row>
    <row r="36" s="94" customFormat="true" ht="15.75" hidden="false" customHeight="false" outlineLevel="0" collapsed="false">
      <c r="B36" s="60"/>
      <c r="C36" s="187" t="s">
        <v>129</v>
      </c>
      <c r="D36" s="160" t="n">
        <f aca="false">SUM(F36:I36)</f>
        <v>324</v>
      </c>
      <c r="E36" s="161"/>
      <c r="F36" s="110" t="n">
        <v>91</v>
      </c>
      <c r="G36" s="110" t="n">
        <v>79</v>
      </c>
      <c r="H36" s="110" t="n">
        <v>80</v>
      </c>
      <c r="I36" s="118" t="n">
        <v>74</v>
      </c>
      <c r="J36" s="59"/>
      <c r="K36" s="59"/>
      <c r="L36" s="59"/>
      <c r="M36" s="59"/>
      <c r="N36" s="59"/>
      <c r="P36" s="81"/>
      <c r="Q36" s="81" t="str">
        <f aca="false">IF(F36&gt;F7,"Er","")</f>
        <v/>
      </c>
      <c r="R36" s="81" t="str">
        <f aca="false">IF(G36&gt;G7,"Er","")</f>
        <v/>
      </c>
      <c r="S36" s="81" t="str">
        <f aca="false">IF(H36&gt;H7,"Er","")</f>
        <v/>
      </c>
      <c r="T36" s="81" t="str">
        <f aca="false">IF(I36&gt;I7,"Er","")</f>
        <v/>
      </c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</row>
    <row r="37" s="94" customFormat="true" ht="15.75" hidden="true" customHeight="false" outlineLevel="0" collapsed="false">
      <c r="B37" s="60"/>
      <c r="C37" s="188"/>
      <c r="D37" s="189"/>
      <c r="E37" s="161"/>
      <c r="F37" s="190" t="n">
        <v>6</v>
      </c>
      <c r="G37" s="190" t="n">
        <v>7</v>
      </c>
      <c r="H37" s="190" t="n">
        <v>8</v>
      </c>
      <c r="I37" s="191" t="n">
        <v>9</v>
      </c>
      <c r="J37" s="59"/>
      <c r="K37" s="59"/>
      <c r="L37" s="59"/>
      <c r="M37" s="59"/>
      <c r="N37" s="59"/>
      <c r="P37" s="128"/>
      <c r="Q37" s="128"/>
      <c r="R37" s="128"/>
      <c r="S37" s="128"/>
      <c r="T37" s="128"/>
    </row>
    <row r="38" s="94" customFormat="true" ht="15.75" hidden="false" customHeight="false" outlineLevel="0" collapsed="false">
      <c r="B38" s="85" t="n">
        <v>18</v>
      </c>
      <c r="C38" s="192" t="s">
        <v>130</v>
      </c>
      <c r="D38" s="160" t="n">
        <f aca="false">SUM(F38:I38)</f>
        <v>324</v>
      </c>
      <c r="E38" s="161" t="n">
        <v>6</v>
      </c>
      <c r="F38" s="110" t="n">
        <v>91</v>
      </c>
      <c r="G38" s="110" t="n">
        <v>79</v>
      </c>
      <c r="H38" s="110" t="n">
        <v>80</v>
      </c>
      <c r="I38" s="118" t="n">
        <v>74</v>
      </c>
      <c r="J38" s="59"/>
      <c r="K38" s="59"/>
      <c r="L38" s="59"/>
      <c r="M38" s="59"/>
      <c r="N38" s="59"/>
      <c r="P38" s="81" t="str">
        <f aca="false">IF(OR(AND(D38&lt;&gt;0,LopHoc_THCS!D18=0)),"Er","")</f>
        <v/>
      </c>
      <c r="Q38" s="81" t="str">
        <f aca="false">IF(F38&gt;F7,"Er","")</f>
        <v/>
      </c>
      <c r="R38" s="81" t="str">
        <f aca="false">IF(G38&gt;G7,"Er","")</f>
        <v/>
      </c>
      <c r="S38" s="81" t="str">
        <f aca="false">IF(H38&gt;H7,"Er","")</f>
        <v/>
      </c>
      <c r="T38" s="81" t="str">
        <f aca="false">IF(I38&gt;I7,"Er","")</f>
        <v/>
      </c>
      <c r="W38" s="175"/>
    </row>
    <row r="39" s="94" customFormat="true" ht="15.75" hidden="false" customHeight="false" outlineLevel="0" collapsed="false">
      <c r="B39" s="85" t="n">
        <v>139</v>
      </c>
      <c r="C39" s="193" t="s">
        <v>131</v>
      </c>
      <c r="D39" s="96" t="n">
        <f aca="false">SUM(F39:I39)</f>
        <v>0</v>
      </c>
      <c r="E39" s="116" t="n">
        <v>7</v>
      </c>
      <c r="F39" s="123"/>
      <c r="G39" s="123"/>
      <c r="H39" s="123"/>
      <c r="I39" s="194"/>
      <c r="J39" s="59"/>
      <c r="K39" s="59"/>
      <c r="L39" s="59"/>
      <c r="M39" s="59"/>
      <c r="N39" s="59"/>
      <c r="P39" s="81" t="str">
        <f aca="false">IF(OR(AND(D39&lt;&gt;0,LopHoc_THCS!D19=0)),"Er","")</f>
        <v/>
      </c>
      <c r="Q39" s="81" t="str">
        <f aca="false">IF(F39&gt;F7,"Er","")</f>
        <v/>
      </c>
      <c r="R39" s="81" t="str">
        <f aca="false">IF(G39&gt;G7,"Er","")</f>
        <v/>
      </c>
      <c r="S39" s="81" t="str">
        <f aca="false">IF(H39&gt;H7,"Er","")</f>
        <v/>
      </c>
      <c r="T39" s="81" t="str">
        <f aca="false">IF(I39&gt;I7,"Er","")</f>
        <v/>
      </c>
      <c r="W39" s="175"/>
    </row>
    <row r="40" s="94" customFormat="true" ht="15.75" hidden="false" customHeight="false" outlineLevel="0" collapsed="false">
      <c r="B40" s="85" t="n">
        <v>140</v>
      </c>
      <c r="C40" s="193" t="s">
        <v>132</v>
      </c>
      <c r="D40" s="96" t="n">
        <f aca="false">SUM(F40:I40)</f>
        <v>0</v>
      </c>
      <c r="E40" s="116" t="n">
        <v>8</v>
      </c>
      <c r="F40" s="123"/>
      <c r="G40" s="123"/>
      <c r="H40" s="123"/>
      <c r="I40" s="194"/>
      <c r="J40" s="59"/>
      <c r="K40" s="59"/>
      <c r="L40" s="59"/>
      <c r="M40" s="59"/>
      <c r="N40" s="59"/>
      <c r="P40" s="81" t="str">
        <f aca="false">IF(OR(AND(D40&lt;&gt;0,LopHoc_THCS!D20=0)),"Er","")</f>
        <v/>
      </c>
      <c r="Q40" s="81" t="str">
        <f aca="false">IF(F40&gt;F7,"Er","")</f>
        <v/>
      </c>
      <c r="R40" s="81" t="str">
        <f aca="false">IF(G40&gt;G7,"Er","")</f>
        <v/>
      </c>
      <c r="S40" s="81" t="str">
        <f aca="false">IF(H40&gt;H7,"Er","")</f>
        <v/>
      </c>
      <c r="T40" s="81" t="str">
        <f aca="false">IF(I40&gt;I7,"Er","")</f>
        <v/>
      </c>
      <c r="W40" s="175"/>
    </row>
    <row r="41" s="94" customFormat="true" ht="15.75" hidden="false" customHeight="false" outlineLevel="0" collapsed="false">
      <c r="B41" s="85" t="n">
        <v>141</v>
      </c>
      <c r="C41" s="193" t="s">
        <v>133</v>
      </c>
      <c r="D41" s="96" t="n">
        <f aca="false">SUM(F41:I41)</f>
        <v>0</v>
      </c>
      <c r="E41" s="116" t="n">
        <v>5</v>
      </c>
      <c r="F41" s="123"/>
      <c r="G41" s="123"/>
      <c r="H41" s="123"/>
      <c r="I41" s="194"/>
      <c r="J41" s="59"/>
      <c r="K41" s="59"/>
      <c r="L41" s="59"/>
      <c r="M41" s="59"/>
      <c r="N41" s="59"/>
      <c r="P41" s="81" t="str">
        <f aca="false">IF(OR(AND(D41&lt;&gt;0,LopHoc_THCS!D21=0)),"Er","")</f>
        <v/>
      </c>
      <c r="Q41" s="81" t="str">
        <f aca="false">IF(F41&gt;F7,"Er","")</f>
        <v/>
      </c>
      <c r="R41" s="81" t="str">
        <f aca="false">IF(G41&gt;G7,"Er","")</f>
        <v/>
      </c>
      <c r="S41" s="81" t="str">
        <f aca="false">IF(H41&gt;H7,"Er","")</f>
        <v/>
      </c>
      <c r="T41" s="81" t="str">
        <f aca="false">IF(I41&gt;I7,"Er","")</f>
        <v/>
      </c>
      <c r="W41" s="175"/>
    </row>
    <row r="42" s="94" customFormat="true" ht="15.75" hidden="false" customHeight="false" outlineLevel="0" collapsed="false">
      <c r="B42" s="85" t="n">
        <v>19</v>
      </c>
      <c r="C42" s="195" t="s">
        <v>134</v>
      </c>
      <c r="D42" s="96" t="n">
        <f aca="false">SUM(F42:I42)</f>
        <v>0</v>
      </c>
      <c r="E42" s="168" t="n">
        <v>20</v>
      </c>
      <c r="F42" s="123"/>
      <c r="G42" s="123"/>
      <c r="H42" s="123"/>
      <c r="I42" s="194"/>
      <c r="J42" s="59"/>
      <c r="K42" s="59"/>
      <c r="L42" s="59"/>
      <c r="M42" s="59"/>
      <c r="N42" s="59"/>
      <c r="P42" s="81" t="str">
        <f aca="false">IF(OR(AND(D42&lt;&gt;0,LopHoc_THCS!D22=0)),"Er","")</f>
        <v/>
      </c>
      <c r="Q42" s="81" t="str">
        <f aca="false">IF(F42&gt;F7,"Er","")</f>
        <v/>
      </c>
      <c r="R42" s="81" t="str">
        <f aca="false">IF(G42&gt;G7,"Er","")</f>
        <v/>
      </c>
      <c r="S42" s="81" t="str">
        <f aca="false">IF(H42&gt;H7,"Er","")</f>
        <v/>
      </c>
      <c r="T42" s="81" t="str">
        <f aca="false">IF(I42&gt;I7,"Er","")</f>
        <v/>
      </c>
    </row>
    <row r="43" customFormat="false" ht="15.75" hidden="false" customHeight="false" outlineLevel="0" collapsed="false">
      <c r="B43" s="85" t="n">
        <v>143</v>
      </c>
      <c r="C43" s="173" t="s">
        <v>135</v>
      </c>
      <c r="D43" s="77" t="n">
        <f aca="false">SUM(F43:I43)</f>
        <v>0</v>
      </c>
      <c r="E43" s="147" t="s">
        <v>136</v>
      </c>
      <c r="F43" s="148"/>
      <c r="G43" s="148"/>
      <c r="H43" s="148"/>
      <c r="I43" s="149"/>
      <c r="J43" s="59"/>
      <c r="K43" s="59"/>
      <c r="L43" s="59"/>
      <c r="M43" s="59"/>
      <c r="N43" s="59"/>
      <c r="O43" s="196"/>
      <c r="P43" s="81"/>
      <c r="Q43" s="81" t="str">
        <f aca="false">IF(F43+F44&gt;F7,"Er","")</f>
        <v/>
      </c>
      <c r="R43" s="81" t="str">
        <f aca="false">IF(G43+G44&gt;G7,"Er","")</f>
        <v/>
      </c>
      <c r="S43" s="81" t="str">
        <f aca="false">IF(H43+H44&gt;H7,"Er","")</f>
        <v/>
      </c>
      <c r="T43" s="81" t="str">
        <f aca="false">IF(I43+I44&gt;I7,"Er","")</f>
        <v/>
      </c>
    </row>
    <row r="44" customFormat="false" ht="15.75" hidden="false" customHeight="false" outlineLevel="0" collapsed="false">
      <c r="B44" s="85" t="n">
        <v>142</v>
      </c>
      <c r="C44" s="173" t="s">
        <v>137</v>
      </c>
      <c r="D44" s="77" t="n">
        <f aca="false">SUM(F44:I44)</f>
        <v>0</v>
      </c>
      <c r="E44" s="147" t="s">
        <v>138</v>
      </c>
      <c r="F44" s="148"/>
      <c r="G44" s="148"/>
      <c r="H44" s="148"/>
      <c r="I44" s="149"/>
      <c r="J44" s="59"/>
      <c r="K44" s="59"/>
      <c r="L44" s="59"/>
      <c r="M44" s="59"/>
      <c r="N44" s="59"/>
      <c r="O44" s="196"/>
      <c r="P44" s="81"/>
      <c r="Q44" s="81" t="str">
        <f aca="false">IF(F44+F43&gt;F7,"Er","")</f>
        <v/>
      </c>
      <c r="R44" s="81" t="str">
        <f aca="false">IF(G44+G43&gt;G7,"Er","")</f>
        <v/>
      </c>
      <c r="S44" s="81" t="str">
        <f aca="false">IF(H44+H43&gt;H7,"Er","")</f>
        <v/>
      </c>
      <c r="T44" s="81" t="str">
        <f aca="false">IF(I44+I43&gt;I7,"Er","")</f>
        <v/>
      </c>
    </row>
    <row r="45" customFormat="false" ht="15.75" hidden="false" customHeight="false" outlineLevel="0" collapsed="false">
      <c r="B45" s="85" t="n">
        <v>145</v>
      </c>
      <c r="C45" s="197" t="s">
        <v>139</v>
      </c>
      <c r="D45" s="77" t="n">
        <f aca="false">SUM(F45:I45)</f>
        <v>0</v>
      </c>
      <c r="E45" s="147" t="s">
        <v>140</v>
      </c>
      <c r="F45" s="148"/>
      <c r="G45" s="148"/>
      <c r="H45" s="148"/>
      <c r="I45" s="149"/>
      <c r="J45" s="59"/>
      <c r="K45" s="59"/>
      <c r="L45" s="59"/>
      <c r="M45" s="59"/>
      <c r="N45" s="59"/>
      <c r="O45" s="127"/>
      <c r="P45" s="81"/>
      <c r="Q45" s="81" t="str">
        <f aca="false">IF(F45&gt;F7,"Er","")</f>
        <v/>
      </c>
      <c r="R45" s="81" t="str">
        <f aca="false">IF(G45&gt;G7,"Er","")</f>
        <v/>
      </c>
      <c r="S45" s="81" t="str">
        <f aca="false">IF(H45&gt;H7,"Er","")</f>
        <v/>
      </c>
      <c r="T45" s="81" t="str">
        <f aca="false">IF(I45&gt;I7,"Er","")</f>
        <v/>
      </c>
    </row>
    <row r="46" customFormat="false" ht="15.75" hidden="false" customHeight="false" outlineLevel="0" collapsed="false">
      <c r="B46" s="85" t="n">
        <v>146</v>
      </c>
      <c r="C46" s="197" t="s">
        <v>141</v>
      </c>
      <c r="D46" s="77" t="n">
        <f aca="false">SUM(F46:I46)</f>
        <v>0</v>
      </c>
      <c r="E46" s="147" t="s">
        <v>142</v>
      </c>
      <c r="F46" s="148"/>
      <c r="G46" s="148"/>
      <c r="H46" s="148"/>
      <c r="I46" s="149"/>
      <c r="J46" s="59"/>
      <c r="K46" s="59"/>
      <c r="L46" s="59"/>
      <c r="M46" s="59"/>
      <c r="N46" s="59"/>
      <c r="O46" s="127"/>
      <c r="P46" s="81"/>
      <c r="Q46" s="81" t="str">
        <f aca="false">IF(F46&gt;F7,"Er","")</f>
        <v/>
      </c>
      <c r="R46" s="81" t="str">
        <f aca="false">IF(G46&gt;G7,"Er","")</f>
        <v/>
      </c>
      <c r="S46" s="81" t="str">
        <f aca="false">IF(H46&gt;H7,"Er","")</f>
        <v/>
      </c>
      <c r="T46" s="81" t="str">
        <f aca="false">IF(I46&gt;I7,"Er","")</f>
        <v/>
      </c>
    </row>
    <row r="47" s="94" customFormat="true" ht="15.75" hidden="false" customHeight="false" outlineLevel="0" collapsed="false">
      <c r="B47" s="85" t="n">
        <v>17</v>
      </c>
      <c r="C47" s="197" t="s">
        <v>143</v>
      </c>
      <c r="D47" s="77" t="n">
        <f aca="false">SUM(F47:I47)</f>
        <v>0</v>
      </c>
      <c r="E47" s="147" t="s">
        <v>144</v>
      </c>
      <c r="F47" s="148"/>
      <c r="G47" s="148"/>
      <c r="H47" s="148"/>
      <c r="I47" s="149"/>
      <c r="J47" s="59"/>
      <c r="K47" s="59"/>
      <c r="L47" s="59"/>
      <c r="M47" s="59"/>
      <c r="N47" s="59"/>
      <c r="O47" s="196"/>
      <c r="P47" s="81" t="str">
        <f aca="false">IF(OR(AND(D47&lt;&gt;0,LopHoc_THCS!D17=0)),"Er","")</f>
        <v/>
      </c>
      <c r="Q47" s="81" t="str">
        <f aca="false">IF(F47&gt;F7,"Er","")</f>
        <v/>
      </c>
      <c r="R47" s="81" t="str">
        <f aca="false">IF(G47&gt;G7,"Er","")</f>
        <v/>
      </c>
      <c r="S47" s="81" t="str">
        <f aca="false">IF(H47&gt;H7,"Er","")</f>
        <v/>
      </c>
      <c r="T47" s="81" t="str">
        <f aca="false">IF(I47&gt;I7,"Er","")</f>
        <v/>
      </c>
    </row>
    <row r="48" s="94" customFormat="true" ht="15.75" hidden="false" customHeight="false" outlineLevel="0" collapsed="false">
      <c r="B48" s="85" t="n">
        <v>14</v>
      </c>
      <c r="C48" s="197" t="s">
        <v>145</v>
      </c>
      <c r="D48" s="77" t="n">
        <f aca="false">SUM(F48:I48)</f>
        <v>0</v>
      </c>
      <c r="E48" s="147" t="s">
        <v>146</v>
      </c>
      <c r="F48" s="148"/>
      <c r="G48" s="148"/>
      <c r="H48" s="148"/>
      <c r="I48" s="149"/>
      <c r="J48" s="59"/>
      <c r="K48" s="59"/>
      <c r="L48" s="59"/>
      <c r="M48" s="59"/>
      <c r="N48" s="59"/>
      <c r="O48" s="196"/>
      <c r="P48" s="81"/>
      <c r="Q48" s="81" t="str">
        <f aca="false">IF(F48&gt;F7,"Er","")</f>
        <v/>
      </c>
      <c r="R48" s="81" t="str">
        <f aca="false">IF(G48&gt;G7,"Er","")</f>
        <v/>
      </c>
      <c r="S48" s="81" t="str">
        <f aca="false">IF(H48&gt;H7,"Er","")</f>
        <v/>
      </c>
      <c r="T48" s="81" t="str">
        <f aca="false">IF(I48&gt;I7,"Er","")</f>
        <v/>
      </c>
    </row>
    <row r="49" s="94" customFormat="true" ht="15.75" hidden="false" customHeight="false" outlineLevel="0" collapsed="false">
      <c r="B49" s="85" t="n">
        <v>16</v>
      </c>
      <c r="C49" s="173" t="s">
        <v>147</v>
      </c>
      <c r="D49" s="77" t="n">
        <f aca="false">SUM(F49:I49)</f>
        <v>0</v>
      </c>
      <c r="E49" s="78" t="s">
        <v>148</v>
      </c>
      <c r="F49" s="148"/>
      <c r="G49" s="148"/>
      <c r="H49" s="148"/>
      <c r="I49" s="149"/>
      <c r="J49" s="59"/>
      <c r="K49" s="59"/>
      <c r="L49" s="59"/>
      <c r="M49" s="59"/>
      <c r="N49" s="59"/>
      <c r="O49" s="196"/>
      <c r="P49" s="81"/>
      <c r="Q49" s="81" t="str">
        <f aca="false">IF(F49&gt;F7,"Er","")</f>
        <v/>
      </c>
      <c r="R49" s="81" t="str">
        <f aca="false">IF(G49&gt;G7,"Er","")</f>
        <v/>
      </c>
      <c r="S49" s="81" t="str">
        <f aca="false">IF(H49&gt;H7,"Er","")</f>
        <v/>
      </c>
      <c r="T49" s="81" t="str">
        <f aca="false">IF(I49&gt;I7,"Er","")</f>
        <v/>
      </c>
    </row>
    <row r="50" s="94" customFormat="true" ht="15.75" hidden="false" customHeight="false" outlineLevel="0" collapsed="false">
      <c r="B50" s="85" t="n">
        <v>842</v>
      </c>
      <c r="C50" s="173" t="s">
        <v>149</v>
      </c>
      <c r="D50" s="77" t="n">
        <f aca="false">SUM(F50:I50)</f>
        <v>324</v>
      </c>
      <c r="E50" s="198" t="s">
        <v>150</v>
      </c>
      <c r="F50" s="148" t="n">
        <v>91</v>
      </c>
      <c r="G50" s="148" t="n">
        <v>79</v>
      </c>
      <c r="H50" s="148" t="n">
        <v>80</v>
      </c>
      <c r="I50" s="149" t="n">
        <v>74</v>
      </c>
      <c r="J50" s="59"/>
      <c r="K50" s="59"/>
      <c r="L50" s="59"/>
      <c r="M50" s="59"/>
      <c r="N50" s="59"/>
      <c r="O50" s="196"/>
      <c r="P50" s="81" t="str">
        <f aca="false">IF(OR(AND(D50&lt;&gt;0,LopHoc_THCS!D16=0)),"Er","")</f>
        <v/>
      </c>
      <c r="Q50" s="81" t="str">
        <f aca="false">IF(F50&gt;F7,"Er","")</f>
        <v/>
      </c>
      <c r="R50" s="81" t="str">
        <f aca="false">IF(G50&gt;G7,"Er","")</f>
        <v/>
      </c>
      <c r="S50" s="81" t="str">
        <f aca="false">IF(H50&gt;H7,"Er","")</f>
        <v/>
      </c>
      <c r="T50" s="81" t="str">
        <f aca="false">IF(I50&gt;I7,"Er","")</f>
        <v/>
      </c>
    </row>
    <row r="51" customFormat="false" ht="15.75" hidden="false" customHeight="false" outlineLevel="0" collapsed="false">
      <c r="B51" s="85" t="n">
        <v>10</v>
      </c>
      <c r="C51" s="199" t="s">
        <v>151</v>
      </c>
      <c r="D51" s="77" t="n">
        <f aca="false">SUM(F51:I51)</f>
        <v>0</v>
      </c>
      <c r="E51" s="78" t="s">
        <v>152</v>
      </c>
      <c r="F51" s="148"/>
      <c r="G51" s="148"/>
      <c r="H51" s="148"/>
      <c r="I51" s="149"/>
      <c r="J51" s="59"/>
      <c r="K51" s="59"/>
      <c r="L51" s="59"/>
      <c r="M51" s="59"/>
      <c r="N51" s="59"/>
      <c r="O51" s="127"/>
      <c r="P51" s="81"/>
      <c r="Q51" s="81" t="str">
        <f aca="false">IF(F51&gt;F7,"Er","")</f>
        <v/>
      </c>
      <c r="R51" s="81" t="str">
        <f aca="false">IF(G51&gt;G7,"Er","")</f>
        <v/>
      </c>
      <c r="S51" s="81" t="str">
        <f aca="false">IF(H51&gt;H7,"Er","")</f>
        <v/>
      </c>
      <c r="T51" s="81" t="str">
        <f aca="false">IF(I51&gt;I7,"Er","")</f>
        <v/>
      </c>
    </row>
    <row r="52" customFormat="false" ht="15.75" hidden="false" customHeight="true" outlineLevel="0" collapsed="false">
      <c r="B52" s="85"/>
      <c r="C52" s="200" t="s">
        <v>153</v>
      </c>
      <c r="D52" s="200"/>
      <c r="E52" s="200"/>
      <c r="F52" s="200"/>
      <c r="G52" s="200"/>
      <c r="H52" s="200"/>
      <c r="I52" s="200"/>
      <c r="J52" s="59"/>
      <c r="K52" s="59"/>
      <c r="L52" s="59"/>
      <c r="M52" s="59"/>
      <c r="N52" s="59"/>
    </row>
    <row r="53" customFormat="false" ht="15.75" hidden="true" customHeight="false" outlineLevel="0" collapsed="false">
      <c r="C53" s="201"/>
      <c r="D53" s="202"/>
      <c r="E53" s="161"/>
      <c r="F53" s="203" t="n">
        <v>6</v>
      </c>
      <c r="G53" s="203" t="n">
        <v>7</v>
      </c>
      <c r="H53" s="203" t="n">
        <v>8</v>
      </c>
      <c r="I53" s="204" t="n">
        <v>9</v>
      </c>
      <c r="J53" s="59"/>
      <c r="K53" s="59"/>
      <c r="L53" s="59"/>
      <c r="M53" s="59"/>
      <c r="N53" s="59"/>
    </row>
    <row r="54" customFormat="false" ht="15.75" hidden="false" customHeight="false" outlineLevel="0" collapsed="false">
      <c r="B54" s="85" t="n">
        <v>176</v>
      </c>
      <c r="C54" s="86" t="s">
        <v>154</v>
      </c>
      <c r="D54" s="160" t="n">
        <f aca="false">SUM(F54:I54)</f>
        <v>0</v>
      </c>
      <c r="E54" s="161" t="n">
        <v>1</v>
      </c>
      <c r="F54" s="205"/>
      <c r="G54" s="205"/>
      <c r="H54" s="205"/>
      <c r="I54" s="206"/>
      <c r="J54" s="59"/>
      <c r="K54" s="59"/>
      <c r="L54" s="59"/>
      <c r="M54" s="59"/>
      <c r="N54" s="59"/>
      <c r="P54" s="81" t="str">
        <f aca="false">IF(OR(AND(D54&lt;&gt;0,LopHoc_THCS!D9=0),AND(D54=0,LopHoc_THCS!D9&lt;&gt;0)),"Er","")</f>
        <v/>
      </c>
      <c r="Q54" s="81" t="str">
        <f aca="false">IF(F54&gt;F7,"Er","")</f>
        <v/>
      </c>
      <c r="R54" s="81" t="str">
        <f aca="false">IF(G54&gt;G7,"Er","")</f>
        <v/>
      </c>
      <c r="S54" s="81" t="str">
        <f aca="false">IF(H54&gt;H7,"Er","")</f>
        <v/>
      </c>
      <c r="T54" s="81" t="str">
        <f aca="false">IF(I54&gt;I7,"Er","")</f>
        <v/>
      </c>
    </row>
    <row r="55" customFormat="false" ht="15.75" hidden="false" customHeight="false" outlineLevel="0" collapsed="false">
      <c r="B55" s="85" t="n">
        <v>9</v>
      </c>
      <c r="C55" s="114" t="s">
        <v>155</v>
      </c>
      <c r="D55" s="155" t="n">
        <f aca="false">SUM(F55:I55)</f>
        <v>0</v>
      </c>
      <c r="E55" s="156" t="n">
        <v>2</v>
      </c>
      <c r="F55" s="157"/>
      <c r="G55" s="157"/>
      <c r="H55" s="157"/>
      <c r="I55" s="158"/>
      <c r="J55" s="59"/>
      <c r="K55" s="59"/>
      <c r="L55" s="59"/>
      <c r="M55" s="59"/>
      <c r="N55" s="59"/>
      <c r="P55" s="81" t="str">
        <f aca="false">IF(OR(AND(D55&lt;&gt;0,LopHoc_THCS!D10=0),AND(D55=0,LopHoc_THCS!D10&lt;&gt;0)),"Er","")</f>
        <v/>
      </c>
      <c r="Q55" s="81" t="str">
        <f aca="false">IF(F55&gt;F7,"Er","")</f>
        <v/>
      </c>
      <c r="R55" s="81" t="str">
        <f aca="false">IF(G55&gt;G7,"Er","")</f>
        <v/>
      </c>
      <c r="S55" s="81" t="str">
        <f aca="false">IF(H55&gt;H7,"Er","")</f>
        <v/>
      </c>
      <c r="T55" s="81" t="str">
        <f aca="false">IF(I55&gt;I7,"Er","")</f>
        <v/>
      </c>
    </row>
    <row r="56" customFormat="false" ht="15.75" hidden="false" customHeight="false" outlineLevel="0" collapsed="false">
      <c r="B56" s="85" t="n">
        <v>178</v>
      </c>
      <c r="C56" s="114" t="s">
        <v>156</v>
      </c>
      <c r="D56" s="155" t="n">
        <f aca="false">SUM(F56:I56)</f>
        <v>324</v>
      </c>
      <c r="E56" s="156" t="n">
        <v>5</v>
      </c>
      <c r="F56" s="157" t="n">
        <v>91</v>
      </c>
      <c r="G56" s="157" t="n">
        <v>79</v>
      </c>
      <c r="H56" s="157" t="n">
        <v>80</v>
      </c>
      <c r="I56" s="158" t="n">
        <v>74</v>
      </c>
      <c r="J56" s="59"/>
      <c r="K56" s="59"/>
      <c r="L56" s="59"/>
      <c r="M56" s="59"/>
      <c r="N56" s="59"/>
      <c r="P56" s="81" t="str">
        <f aca="false">IF(OR(AND(D56&lt;&gt;0,LopHoc_THCS!D11=0),AND(D56=0,LopHoc_THCS!D11&lt;&gt;0)),"Er","")</f>
        <v/>
      </c>
      <c r="Q56" s="81" t="str">
        <f aca="false">IF(F56&gt;F7,"Er","")</f>
        <v/>
      </c>
      <c r="R56" s="81" t="str">
        <f aca="false">IF(G56&gt;G7,"Er","")</f>
        <v/>
      </c>
      <c r="S56" s="81" t="str">
        <f aca="false">IF(H56&gt;H7,"Er","")</f>
        <v/>
      </c>
      <c r="T56" s="81" t="str">
        <f aca="false">IF(I56&gt;I7,"Er","")</f>
        <v/>
      </c>
    </row>
    <row r="57" customFormat="false" ht="15.75" hidden="false" customHeight="false" outlineLevel="0" collapsed="false">
      <c r="B57" s="85" t="n">
        <v>179</v>
      </c>
      <c r="C57" s="92" t="s">
        <v>157</v>
      </c>
      <c r="D57" s="167" t="n">
        <f aca="false">SUM(F57:I57)</f>
        <v>80</v>
      </c>
      <c r="E57" s="207" t="n">
        <v>4</v>
      </c>
      <c r="F57" s="169"/>
      <c r="G57" s="169"/>
      <c r="H57" s="169" t="n">
        <v>80</v>
      </c>
      <c r="I57" s="118"/>
      <c r="J57" s="59"/>
      <c r="K57" s="59"/>
      <c r="L57" s="59"/>
      <c r="M57" s="59"/>
      <c r="N57" s="59"/>
      <c r="P57" s="81" t="str">
        <f aca="false">IF(OR(AND(D57&lt;&gt;0,LopHoc_THCS!D13=0),AND(D57=0,LopHoc_THCS!D13&lt;&gt;0)),"Er","")</f>
        <v/>
      </c>
      <c r="Q57" s="81" t="str">
        <f aca="false">IF(F57&gt;F7,"Er","")</f>
        <v/>
      </c>
      <c r="R57" s="81" t="str">
        <f aca="false">IF(G57&gt;G7,"Er","")</f>
        <v/>
      </c>
      <c r="S57" s="81" t="str">
        <f aca="false">IF(H57&gt;H7,"Er","")</f>
        <v/>
      </c>
      <c r="T57" s="81" t="str">
        <f aca="false">IF(I57&gt;I7,"Er","")</f>
        <v/>
      </c>
    </row>
    <row r="58" customFormat="false" ht="15.75" hidden="false" customHeight="false" outlineLevel="0" collapsed="false">
      <c r="B58" s="60" t="n">
        <v>30</v>
      </c>
      <c r="C58" s="208" t="s">
        <v>158</v>
      </c>
      <c r="D58" s="209" t="n">
        <f aca="false">SUM(F58:I58)</f>
        <v>324</v>
      </c>
      <c r="E58" s="210"/>
      <c r="F58" s="77" t="n">
        <f aca="false">F7</f>
        <v>91</v>
      </c>
      <c r="G58" s="77" t="n">
        <f aca="false">G7</f>
        <v>79</v>
      </c>
      <c r="H58" s="77" t="n">
        <f aca="false">H7</f>
        <v>80</v>
      </c>
      <c r="I58" s="211" t="n">
        <f aca="false">I7</f>
        <v>74</v>
      </c>
      <c r="J58" s="59"/>
      <c r="K58" s="59"/>
      <c r="L58" s="59"/>
      <c r="M58" s="59"/>
      <c r="N58" s="59"/>
      <c r="P58" s="112"/>
      <c r="Q58" s="112" t="str">
        <f aca="false">IF(AND(F58&lt;&gt;SUM(F60:F66),F58&lt;&gt;0),"Er","")</f>
        <v/>
      </c>
      <c r="R58" s="112" t="str">
        <f aca="false">IF(AND(G58&lt;&gt;SUM(G60:G66),G58&lt;&gt;0),"Er","")</f>
        <v/>
      </c>
      <c r="S58" s="112" t="str">
        <f aca="false">IF(AND(H58&lt;&gt;SUM(H60:H66),H58&lt;&gt;0),"Er","")</f>
        <v/>
      </c>
      <c r="T58" s="112" t="str">
        <f aca="false">IF(AND(I58&lt;&gt;SUM(I60:I66),I58&lt;&gt;0),"Er","")</f>
        <v/>
      </c>
    </row>
    <row r="59" customFormat="false" ht="15.75" hidden="true" customHeight="false" outlineLevel="0" collapsed="false">
      <c r="C59" s="188"/>
      <c r="D59" s="212"/>
      <c r="E59" s="161"/>
      <c r="F59" s="105" t="n">
        <v>6</v>
      </c>
      <c r="G59" s="105" t="n">
        <v>7</v>
      </c>
      <c r="H59" s="105" t="n">
        <v>8</v>
      </c>
      <c r="I59" s="107" t="n">
        <v>9</v>
      </c>
      <c r="J59" s="59"/>
      <c r="K59" s="59"/>
      <c r="L59" s="59"/>
      <c r="M59" s="59"/>
      <c r="N59" s="59"/>
      <c r="P59" s="61"/>
      <c r="Q59" s="61"/>
      <c r="R59" s="61"/>
      <c r="S59" s="61"/>
      <c r="T59" s="61"/>
    </row>
    <row r="60" customFormat="false" ht="15.75" hidden="false" customHeight="false" outlineLevel="0" collapsed="false">
      <c r="B60" s="85" t="n">
        <v>38</v>
      </c>
      <c r="C60" s="213" t="s">
        <v>159</v>
      </c>
      <c r="D60" s="155" t="n">
        <f aca="false">SUM(F60:I60)</f>
        <v>0</v>
      </c>
      <c r="E60" s="161" t="n">
        <v>10</v>
      </c>
      <c r="F60" s="214"/>
      <c r="G60" s="215"/>
      <c r="H60" s="215"/>
      <c r="I60" s="216"/>
      <c r="J60" s="59"/>
      <c r="K60" s="59"/>
      <c r="L60" s="59"/>
      <c r="M60" s="59"/>
      <c r="N60" s="59"/>
      <c r="P60" s="112"/>
      <c r="Q60" s="112" t="str">
        <f aca="false">IF(F60&gt;F7,"Er","")</f>
        <v/>
      </c>
      <c r="R60" s="112" t="str">
        <f aca="false">IF(G60&gt;G7,"Er","")</f>
        <v/>
      </c>
      <c r="S60" s="112" t="str">
        <f aca="false">IF(H60&gt;H7,"Er","")</f>
        <v/>
      </c>
      <c r="T60" s="112" t="str">
        <f aca="false">IF(I60&gt;I7,"Er","")</f>
        <v/>
      </c>
    </row>
    <row r="61" customFormat="false" ht="15.75" hidden="false" customHeight="false" outlineLevel="0" collapsed="false">
      <c r="B61" s="85" t="n">
        <v>39</v>
      </c>
      <c r="C61" s="217" t="s">
        <v>160</v>
      </c>
      <c r="D61" s="155" t="n">
        <f aca="false">SUM(F61:I61)</f>
        <v>88</v>
      </c>
      <c r="E61" s="116" t="n">
        <v>11</v>
      </c>
      <c r="F61" s="218" t="n">
        <v>88</v>
      </c>
      <c r="G61" s="117"/>
      <c r="H61" s="117"/>
      <c r="I61" s="118"/>
      <c r="J61" s="59"/>
      <c r="K61" s="59"/>
      <c r="L61" s="59"/>
      <c r="M61" s="59"/>
      <c r="N61" s="59"/>
      <c r="P61" s="112"/>
      <c r="Q61" s="112" t="str">
        <f aca="false">IF(F61&gt;F7,"Er","")</f>
        <v/>
      </c>
      <c r="R61" s="112" t="str">
        <f aca="false">IF(G61&gt;G7,"Er","")</f>
        <v/>
      </c>
      <c r="S61" s="112" t="str">
        <f aca="false">IF(H61&gt;H7,"Er","")</f>
        <v/>
      </c>
      <c r="T61" s="112" t="str">
        <f aca="false">IF(I61&gt;I7,"Er","")</f>
        <v/>
      </c>
    </row>
    <row r="62" customFormat="false" ht="15.75" hidden="false" customHeight="false" outlineLevel="0" collapsed="false">
      <c r="B62" s="85" t="n">
        <v>40</v>
      </c>
      <c r="C62" s="217" t="s">
        <v>161</v>
      </c>
      <c r="D62" s="155" t="n">
        <f aca="false">SUM(F62:I62)</f>
        <v>77</v>
      </c>
      <c r="E62" s="116" t="n">
        <v>12</v>
      </c>
      <c r="F62" s="218" t="n">
        <v>1</v>
      </c>
      <c r="G62" s="117" t="n">
        <v>76</v>
      </c>
      <c r="H62" s="117"/>
      <c r="I62" s="118"/>
      <c r="J62" s="59"/>
      <c r="K62" s="59"/>
      <c r="L62" s="59"/>
      <c r="M62" s="59"/>
      <c r="N62" s="59"/>
      <c r="P62" s="112"/>
      <c r="Q62" s="112" t="str">
        <f aca="false">IF(F62&gt;F7,"Er","")</f>
        <v/>
      </c>
      <c r="R62" s="112" t="str">
        <f aca="false">IF(G62&gt;G7,"Er","")</f>
        <v/>
      </c>
      <c r="S62" s="112" t="str">
        <f aca="false">IF(H62&gt;H7,"Er","")</f>
        <v/>
      </c>
      <c r="T62" s="112" t="str">
        <f aca="false">IF(I62&gt;I7,"Er","")</f>
        <v/>
      </c>
    </row>
    <row r="63" customFormat="false" ht="15.75" hidden="false" customHeight="false" outlineLevel="0" collapsed="false">
      <c r="B63" s="85" t="n">
        <v>41</v>
      </c>
      <c r="C63" s="217" t="s">
        <v>162</v>
      </c>
      <c r="D63" s="155" t="n">
        <f aca="false">SUM(F63:I63)</f>
        <v>80</v>
      </c>
      <c r="E63" s="116" t="n">
        <v>13</v>
      </c>
      <c r="F63" s="218"/>
      <c r="G63" s="117" t="n">
        <v>3</v>
      </c>
      <c r="H63" s="117" t="n">
        <v>77</v>
      </c>
      <c r="I63" s="118"/>
      <c r="J63" s="59"/>
      <c r="K63" s="59"/>
      <c r="L63" s="59"/>
      <c r="M63" s="59"/>
      <c r="N63" s="59"/>
      <c r="P63" s="112"/>
      <c r="Q63" s="112" t="str">
        <f aca="false">IF(F63&gt;F7,"Er","")</f>
        <v/>
      </c>
      <c r="R63" s="112" t="str">
        <f aca="false">IF(G63&gt;G7,"Er","")</f>
        <v/>
      </c>
      <c r="S63" s="112" t="str">
        <f aca="false">IF(H63&gt;H7,"Er","")</f>
        <v/>
      </c>
      <c r="T63" s="112" t="str">
        <f aca="false">IF(I63&gt;I7,"Er","")</f>
        <v/>
      </c>
    </row>
    <row r="64" customFormat="false" ht="15.75" hidden="false" customHeight="false" outlineLevel="0" collapsed="false">
      <c r="B64" s="85" t="n">
        <v>42</v>
      </c>
      <c r="C64" s="217" t="s">
        <v>163</v>
      </c>
      <c r="D64" s="155" t="n">
        <f aca="false">SUM(F64:I64)</f>
        <v>76</v>
      </c>
      <c r="E64" s="116" t="n">
        <v>14</v>
      </c>
      <c r="F64" s="218" t="n">
        <v>2</v>
      </c>
      <c r="G64" s="117"/>
      <c r="H64" s="117" t="n">
        <v>3</v>
      </c>
      <c r="I64" s="118" t="n">
        <v>71</v>
      </c>
      <c r="J64" s="59"/>
      <c r="K64" s="59"/>
      <c r="L64" s="59"/>
      <c r="M64" s="59"/>
      <c r="N64" s="59"/>
      <c r="P64" s="112"/>
      <c r="Q64" s="112" t="str">
        <f aca="false">IF(F64&gt;F7,"Er","")</f>
        <v/>
      </c>
      <c r="R64" s="112" t="str">
        <f aca="false">IF(G64&gt;G7,"Er","")</f>
        <v/>
      </c>
      <c r="S64" s="112" t="str">
        <f aca="false">IF(H64&gt;H7,"Er","")</f>
        <v/>
      </c>
      <c r="T64" s="112" t="str">
        <f aca="false">IF(I64&gt;I7,"Er","")</f>
        <v/>
      </c>
    </row>
    <row r="65" customFormat="false" ht="15.75" hidden="false" customHeight="false" outlineLevel="0" collapsed="false">
      <c r="B65" s="85" t="n">
        <v>43</v>
      </c>
      <c r="C65" s="217" t="s">
        <v>164</v>
      </c>
      <c r="D65" s="155" t="n">
        <f aca="false">SUM(F65:I65)</f>
        <v>3</v>
      </c>
      <c r="E65" s="116" t="n">
        <v>15</v>
      </c>
      <c r="F65" s="218"/>
      <c r="G65" s="117"/>
      <c r="H65" s="117"/>
      <c r="I65" s="118" t="n">
        <v>3</v>
      </c>
      <c r="J65" s="59"/>
      <c r="K65" s="59"/>
      <c r="L65" s="59"/>
      <c r="M65" s="59"/>
      <c r="N65" s="59"/>
      <c r="P65" s="112"/>
      <c r="Q65" s="112" t="str">
        <f aca="false">IF(F65&gt;F7,"Er","")</f>
        <v/>
      </c>
      <c r="R65" s="112" t="str">
        <f aca="false">IF(G65&gt;G7,"Er","")</f>
        <v/>
      </c>
      <c r="S65" s="112" t="str">
        <f aca="false">IF(H65&gt;H7,"Er","")</f>
        <v/>
      </c>
      <c r="T65" s="112" t="str">
        <f aca="false">IF(I65&gt;I7,"Er","")</f>
        <v/>
      </c>
    </row>
    <row r="66" s="60" customFormat="true" ht="15.75" hidden="true" customHeight="false" outlineLevel="0" collapsed="false">
      <c r="C66" s="219" t="s">
        <v>165</v>
      </c>
      <c r="D66" s="220" t="n">
        <f aca="false">SUM(F66:I66)</f>
        <v>0</v>
      </c>
      <c r="E66" s="221" t="n">
        <v>16</v>
      </c>
      <c r="F66" s="218"/>
      <c r="G66" s="117"/>
      <c r="H66" s="117"/>
      <c r="I66" s="118"/>
      <c r="P66" s="222"/>
      <c r="Q66" s="222" t="str">
        <f aca="false">IF(F66&gt;F7,"Er","")</f>
        <v/>
      </c>
      <c r="R66" s="222" t="str">
        <f aca="false">IF(G66&gt;G7,"Er","")</f>
        <v/>
      </c>
      <c r="S66" s="222" t="str">
        <f aca="false">IF(H66&gt;H7,"Er","")</f>
        <v/>
      </c>
      <c r="T66" s="222" t="str">
        <f aca="false">IF(I66&gt;I7,"Er","")</f>
        <v/>
      </c>
    </row>
    <row r="67" customFormat="false" ht="15.75" hidden="false" customHeight="false" outlineLevel="0" collapsed="false">
      <c r="B67" s="223" t="n">
        <v>49</v>
      </c>
      <c r="C67" s="208" t="s">
        <v>166</v>
      </c>
      <c r="D67" s="77" t="n">
        <f aca="false">SUM(F67:I67)</f>
        <v>167</v>
      </c>
      <c r="E67" s="210"/>
      <c r="F67" s="77" t="n">
        <f aca="false">F8</f>
        <v>41</v>
      </c>
      <c r="G67" s="77" t="n">
        <f aca="false">G8</f>
        <v>38</v>
      </c>
      <c r="H67" s="77" t="n">
        <f aca="false">H8</f>
        <v>41</v>
      </c>
      <c r="I67" s="211" t="n">
        <f aca="false">I8</f>
        <v>47</v>
      </c>
      <c r="J67" s="59"/>
      <c r="K67" s="59"/>
      <c r="L67" s="59"/>
      <c r="M67" s="59"/>
      <c r="N67" s="59"/>
      <c r="P67" s="112"/>
      <c r="Q67" s="112" t="str">
        <f aca="false">IF(AND(F67&lt;&gt;SUM(F69:F75),F67&lt;&gt;0),"Er","")</f>
        <v/>
      </c>
      <c r="R67" s="112" t="str">
        <f aca="false">IF(AND(G67&lt;&gt;SUM(G69:G75),G67&lt;&gt;0),"Er","")</f>
        <v/>
      </c>
      <c r="S67" s="112" t="str">
        <f aca="false">IF(AND(H67&lt;&gt;SUM(H69:H75),H67&lt;&gt;0),"Er","")</f>
        <v/>
      </c>
      <c r="T67" s="112" t="str">
        <f aca="false">IF(AND(I67&lt;&gt;SUM(I69:I75),I67&lt;&gt;0),"Er","")</f>
        <v/>
      </c>
    </row>
    <row r="68" customFormat="false" ht="15.75" hidden="true" customHeight="false" outlineLevel="0" collapsed="false">
      <c r="C68" s="188"/>
      <c r="D68" s="212"/>
      <c r="E68" s="161"/>
      <c r="F68" s="105" t="n">
        <v>6</v>
      </c>
      <c r="G68" s="105" t="n">
        <v>7</v>
      </c>
      <c r="H68" s="105" t="n">
        <v>8</v>
      </c>
      <c r="I68" s="107" t="n">
        <v>9</v>
      </c>
      <c r="J68" s="59"/>
      <c r="K68" s="59"/>
      <c r="L68" s="59"/>
      <c r="M68" s="59"/>
      <c r="N68" s="59"/>
      <c r="P68" s="61"/>
      <c r="Q68" s="61"/>
      <c r="R68" s="61"/>
      <c r="S68" s="61"/>
      <c r="T68" s="61"/>
    </row>
    <row r="69" customFormat="false" ht="15.75" hidden="false" customHeight="false" outlineLevel="0" collapsed="false">
      <c r="B69" s="224" t="n">
        <v>57</v>
      </c>
      <c r="C69" s="213" t="s">
        <v>159</v>
      </c>
      <c r="D69" s="155" t="n">
        <f aca="false">SUM(F69:I69)</f>
        <v>0</v>
      </c>
      <c r="E69" s="161" t="n">
        <v>10</v>
      </c>
      <c r="F69" s="214"/>
      <c r="G69" s="215"/>
      <c r="H69" s="215"/>
      <c r="I69" s="216"/>
      <c r="J69" s="59"/>
      <c r="K69" s="59"/>
      <c r="L69" s="59"/>
      <c r="M69" s="59"/>
      <c r="N69" s="59"/>
      <c r="P69" s="112"/>
      <c r="Q69" s="112" t="str">
        <f aca="false">IF(F69&gt;F7,"Er","")</f>
        <v/>
      </c>
      <c r="R69" s="112" t="str">
        <f aca="false">IF(G69&gt;G7,"Er","")</f>
        <v/>
      </c>
      <c r="S69" s="112" t="str">
        <f aca="false">IF(H69&gt;H7,"Er","")</f>
        <v/>
      </c>
      <c r="T69" s="112" t="str">
        <f aca="false">IF(I69&gt;I7,"Er","")</f>
        <v/>
      </c>
    </row>
    <row r="70" customFormat="false" ht="15.75" hidden="false" customHeight="false" outlineLevel="0" collapsed="false">
      <c r="B70" s="224" t="n">
        <v>58</v>
      </c>
      <c r="C70" s="217" t="s">
        <v>160</v>
      </c>
      <c r="D70" s="155" t="n">
        <f aca="false">SUM(F70:I70)</f>
        <v>41</v>
      </c>
      <c r="E70" s="116" t="n">
        <v>11</v>
      </c>
      <c r="F70" s="218" t="n">
        <v>41</v>
      </c>
      <c r="G70" s="117"/>
      <c r="H70" s="117"/>
      <c r="I70" s="118"/>
      <c r="J70" s="59"/>
      <c r="K70" s="59"/>
      <c r="L70" s="59"/>
      <c r="M70" s="59"/>
      <c r="N70" s="59"/>
      <c r="P70" s="112"/>
      <c r="Q70" s="112" t="str">
        <f aca="false">IF(F70&gt;F7,"Er","")</f>
        <v/>
      </c>
      <c r="R70" s="112" t="str">
        <f aca="false">IF(G70&gt;G7,"Er","")</f>
        <v/>
      </c>
      <c r="S70" s="112" t="str">
        <f aca="false">IF(H70&gt;H7,"Er","")</f>
        <v/>
      </c>
      <c r="T70" s="112" t="str">
        <f aca="false">IF(I70&gt;I7,"Er","")</f>
        <v/>
      </c>
    </row>
    <row r="71" customFormat="false" ht="15.75" hidden="false" customHeight="false" outlineLevel="0" collapsed="false">
      <c r="B71" s="224" t="n">
        <v>59</v>
      </c>
      <c r="C71" s="217" t="s">
        <v>161</v>
      </c>
      <c r="D71" s="155" t="n">
        <f aca="false">SUM(F71:I71)</f>
        <v>37</v>
      </c>
      <c r="E71" s="116" t="n">
        <v>12</v>
      </c>
      <c r="F71" s="218"/>
      <c r="G71" s="117" t="n">
        <v>37</v>
      </c>
      <c r="H71" s="117"/>
      <c r="I71" s="118"/>
      <c r="J71" s="59"/>
      <c r="K71" s="59"/>
      <c r="L71" s="59"/>
      <c r="M71" s="59"/>
      <c r="N71" s="59"/>
      <c r="P71" s="112"/>
      <c r="Q71" s="112" t="str">
        <f aca="false">IF(F71&gt;F7,"Er","")</f>
        <v/>
      </c>
      <c r="R71" s="112" t="str">
        <f aca="false">IF(G71&gt;G7,"Er","")</f>
        <v/>
      </c>
      <c r="S71" s="112" t="str">
        <f aca="false">IF(H71&gt;H7,"Er","")</f>
        <v/>
      </c>
      <c r="T71" s="112" t="str">
        <f aca="false">IF(I71&gt;I7,"Er","")</f>
        <v/>
      </c>
    </row>
    <row r="72" customFormat="false" ht="15.75" hidden="false" customHeight="false" outlineLevel="0" collapsed="false">
      <c r="B72" s="224" t="n">
        <v>60</v>
      </c>
      <c r="C72" s="217" t="s">
        <v>162</v>
      </c>
      <c r="D72" s="155" t="n">
        <f aca="false">SUM(F72:I72)</f>
        <v>42</v>
      </c>
      <c r="E72" s="116" t="n">
        <v>13</v>
      </c>
      <c r="F72" s="218"/>
      <c r="G72" s="117" t="n">
        <v>1</v>
      </c>
      <c r="H72" s="117" t="n">
        <v>41</v>
      </c>
      <c r="I72" s="118"/>
      <c r="J72" s="59"/>
      <c r="K72" s="59"/>
      <c r="L72" s="59"/>
      <c r="M72" s="59"/>
      <c r="N72" s="59"/>
      <c r="P72" s="112"/>
      <c r="Q72" s="112" t="str">
        <f aca="false">IF(F72&gt;F7,"Er","")</f>
        <v/>
      </c>
      <c r="R72" s="112" t="str">
        <f aca="false">IF(G72&gt;G7,"Er","")</f>
        <v/>
      </c>
      <c r="S72" s="112" t="str">
        <f aca="false">IF(H72&gt;H7,"Er","")</f>
        <v/>
      </c>
      <c r="T72" s="112" t="str">
        <f aca="false">IF(I72&gt;I7,"Er","")</f>
        <v/>
      </c>
    </row>
    <row r="73" customFormat="false" ht="15.75" hidden="false" customHeight="false" outlineLevel="0" collapsed="false">
      <c r="B73" s="224" t="n">
        <v>61</v>
      </c>
      <c r="C73" s="217" t="s">
        <v>163</v>
      </c>
      <c r="D73" s="155" t="n">
        <f aca="false">SUM(F73:I73)</f>
        <v>47</v>
      </c>
      <c r="E73" s="116" t="n">
        <v>14</v>
      </c>
      <c r="F73" s="218"/>
      <c r="G73" s="117"/>
      <c r="H73" s="117"/>
      <c r="I73" s="118" t="n">
        <v>47</v>
      </c>
      <c r="J73" s="59"/>
      <c r="K73" s="59"/>
      <c r="L73" s="59"/>
      <c r="M73" s="59"/>
      <c r="N73" s="59"/>
      <c r="P73" s="112"/>
      <c r="Q73" s="112" t="str">
        <f aca="false">IF(F73&gt;F7,"Er","")</f>
        <v/>
      </c>
      <c r="R73" s="112" t="str">
        <f aca="false">IF(G73&gt;G7,"Er","")</f>
        <v/>
      </c>
      <c r="S73" s="112" t="str">
        <f aca="false">IF(H73&gt;H7,"Er","")</f>
        <v/>
      </c>
      <c r="T73" s="112" t="str">
        <f aca="false">IF(I73&gt;I7,"Er","")</f>
        <v/>
      </c>
    </row>
    <row r="74" customFormat="false" ht="15.75" hidden="false" customHeight="false" outlineLevel="0" collapsed="false">
      <c r="B74" s="224" t="n">
        <v>62</v>
      </c>
      <c r="C74" s="217" t="s">
        <v>164</v>
      </c>
      <c r="D74" s="155" t="n">
        <f aca="false">SUM(F74:I74)</f>
        <v>0</v>
      </c>
      <c r="E74" s="116" t="n">
        <v>15</v>
      </c>
      <c r="F74" s="218"/>
      <c r="G74" s="117"/>
      <c r="H74" s="117"/>
      <c r="I74" s="118"/>
      <c r="J74" s="59"/>
      <c r="K74" s="59"/>
      <c r="L74" s="59"/>
      <c r="M74" s="59"/>
      <c r="N74" s="59"/>
      <c r="P74" s="112"/>
      <c r="Q74" s="112" t="str">
        <f aca="false">IF(F74&gt;F7,"Er","")</f>
        <v/>
      </c>
      <c r="R74" s="112" t="str">
        <f aca="false">IF(G74&gt;G7,"Er","")</f>
        <v/>
      </c>
      <c r="S74" s="112" t="str">
        <f aca="false">IF(H74&gt;H7,"Er","")</f>
        <v/>
      </c>
      <c r="T74" s="112" t="str">
        <f aca="false">IF(I74&gt;I7,"Er","")</f>
        <v/>
      </c>
    </row>
    <row r="75" s="60" customFormat="true" ht="15.75" hidden="true" customHeight="false" outlineLevel="0" collapsed="false">
      <c r="C75" s="219" t="s">
        <v>165</v>
      </c>
      <c r="D75" s="220" t="n">
        <f aca="false">SUM(F75:I75)</f>
        <v>0</v>
      </c>
      <c r="E75" s="221" t="n">
        <v>16</v>
      </c>
      <c r="F75" s="225"/>
      <c r="G75" s="226"/>
      <c r="H75" s="226"/>
      <c r="I75" s="227"/>
      <c r="P75" s="222"/>
      <c r="Q75" s="222" t="str">
        <f aca="false">IF(F75&gt;F7,"Er","")</f>
        <v/>
      </c>
      <c r="R75" s="222" t="str">
        <f aca="false">IF(G75&gt;G7,"Er","")</f>
        <v/>
      </c>
      <c r="S75" s="222" t="str">
        <f aca="false">IF(H75&gt;H7,"Er","")</f>
        <v/>
      </c>
      <c r="T75" s="222" t="str">
        <f aca="false">IF(I75&gt;I7,"Er","")</f>
        <v/>
      </c>
    </row>
    <row r="76" customFormat="false" ht="15.75" hidden="false" customHeight="false" outlineLevel="0" collapsed="false">
      <c r="B76" s="228" t="n">
        <v>68</v>
      </c>
      <c r="C76" s="208" t="s">
        <v>167</v>
      </c>
      <c r="D76" s="77" t="n">
        <f aca="false">SUM(F76:I76)</f>
        <v>3</v>
      </c>
      <c r="E76" s="210"/>
      <c r="F76" s="77" t="n">
        <f aca="false">F9</f>
        <v>0</v>
      </c>
      <c r="G76" s="77" t="n">
        <f aca="false">G9</f>
        <v>1</v>
      </c>
      <c r="H76" s="77" t="n">
        <f aca="false">H9</f>
        <v>1</v>
      </c>
      <c r="I76" s="211" t="n">
        <f aca="false">I9</f>
        <v>1</v>
      </c>
      <c r="J76" s="59"/>
      <c r="K76" s="59"/>
      <c r="L76" s="59"/>
      <c r="M76" s="59"/>
      <c r="N76" s="59"/>
      <c r="P76" s="112"/>
      <c r="Q76" s="112" t="str">
        <f aca="false">IF(AND(F76&lt;&gt;SUM(F78:F84),F76&lt;&gt;0),"Er","")</f>
        <v/>
      </c>
      <c r="R76" s="112" t="str">
        <f aca="false">IF(AND(G76&lt;&gt;SUM(G78:G84),G76&lt;&gt;0),"Er","")</f>
        <v/>
      </c>
      <c r="S76" s="112" t="str">
        <f aca="false">IF(AND(H76&lt;&gt;SUM(H78:H84),H76&lt;&gt;0),"Er","")</f>
        <v/>
      </c>
      <c r="T76" s="112" t="str">
        <f aca="false">IF(AND(I76&lt;&gt;SUM(I78:I84),I76&lt;&gt;0),"Er","")</f>
        <v/>
      </c>
    </row>
    <row r="77" customFormat="false" ht="15.75" hidden="true" customHeight="false" outlineLevel="0" collapsed="false">
      <c r="C77" s="188"/>
      <c r="D77" s="212"/>
      <c r="E77" s="161"/>
      <c r="F77" s="105" t="n">
        <v>6</v>
      </c>
      <c r="G77" s="105" t="n">
        <v>7</v>
      </c>
      <c r="H77" s="105" t="n">
        <v>8</v>
      </c>
      <c r="I77" s="107" t="n">
        <v>9</v>
      </c>
      <c r="J77" s="59"/>
      <c r="K77" s="59"/>
      <c r="L77" s="59"/>
      <c r="M77" s="59"/>
      <c r="N77" s="59"/>
      <c r="P77" s="61"/>
      <c r="Q77" s="61"/>
      <c r="R77" s="61"/>
      <c r="S77" s="61"/>
      <c r="T77" s="61"/>
    </row>
    <row r="78" customFormat="false" ht="15.75" hidden="false" customHeight="false" outlineLevel="0" collapsed="false">
      <c r="B78" s="229" t="n">
        <v>76</v>
      </c>
      <c r="C78" s="213" t="s">
        <v>159</v>
      </c>
      <c r="D78" s="155" t="n">
        <f aca="false">SUM(F78:I78)</f>
        <v>0</v>
      </c>
      <c r="E78" s="161" t="n">
        <v>10</v>
      </c>
      <c r="F78" s="214"/>
      <c r="G78" s="215"/>
      <c r="H78" s="215"/>
      <c r="I78" s="216"/>
      <c r="J78" s="59"/>
      <c r="K78" s="59"/>
      <c r="L78" s="59"/>
      <c r="M78" s="59"/>
      <c r="N78" s="59"/>
      <c r="P78" s="112"/>
      <c r="Q78" s="112" t="str">
        <f aca="false">IF(F78&gt;F7,"Er","")</f>
        <v/>
      </c>
      <c r="R78" s="112" t="str">
        <f aca="false">IF(G78&gt;G7,"Er","")</f>
        <v/>
      </c>
      <c r="S78" s="112" t="str">
        <f aca="false">IF(H78&gt;H7,"Er","")</f>
        <v/>
      </c>
      <c r="T78" s="112" t="str">
        <f aca="false">IF(I78&gt;I7,"Er","")</f>
        <v/>
      </c>
    </row>
    <row r="79" customFormat="false" ht="15.75" hidden="false" customHeight="false" outlineLevel="0" collapsed="false">
      <c r="B79" s="229" t="n">
        <v>77</v>
      </c>
      <c r="C79" s="217" t="s">
        <v>160</v>
      </c>
      <c r="D79" s="155" t="n">
        <f aca="false">SUM(F79:I79)</f>
        <v>0</v>
      </c>
      <c r="E79" s="116" t="n">
        <v>11</v>
      </c>
      <c r="F79" s="218"/>
      <c r="G79" s="117"/>
      <c r="H79" s="117"/>
      <c r="I79" s="118"/>
      <c r="J79" s="59"/>
      <c r="K79" s="59"/>
      <c r="L79" s="59"/>
      <c r="M79" s="59"/>
      <c r="N79" s="59"/>
      <c r="P79" s="112"/>
      <c r="Q79" s="112" t="str">
        <f aca="false">IF(F79&gt;F7,"Er","")</f>
        <v/>
      </c>
      <c r="R79" s="112" t="str">
        <f aca="false">IF(G79&gt;G7,"Er","")</f>
        <v/>
      </c>
      <c r="S79" s="112" t="str">
        <f aca="false">IF(H79&gt;H7,"Er","")</f>
        <v/>
      </c>
      <c r="T79" s="112" t="str">
        <f aca="false">IF(I79&gt;I7,"Er","")</f>
        <v/>
      </c>
    </row>
    <row r="80" customFormat="false" ht="15.75" hidden="false" customHeight="false" outlineLevel="0" collapsed="false">
      <c r="B80" s="229" t="n">
        <v>78</v>
      </c>
      <c r="C80" s="217" t="s">
        <v>161</v>
      </c>
      <c r="D80" s="155" t="n">
        <f aca="false">SUM(F80:I80)</f>
        <v>1</v>
      </c>
      <c r="E80" s="116" t="n">
        <v>12</v>
      </c>
      <c r="F80" s="218"/>
      <c r="G80" s="117" t="n">
        <v>1</v>
      </c>
      <c r="H80" s="117"/>
      <c r="I80" s="118"/>
      <c r="J80" s="59"/>
      <c r="K80" s="59"/>
      <c r="L80" s="59"/>
      <c r="M80" s="59"/>
      <c r="N80" s="59"/>
      <c r="P80" s="112"/>
      <c r="Q80" s="112" t="str">
        <f aca="false">IF(F80&gt;F7,"Er","")</f>
        <v/>
      </c>
      <c r="R80" s="112" t="str">
        <f aca="false">IF(G80&gt;G7,"Er","")</f>
        <v/>
      </c>
      <c r="S80" s="112" t="str">
        <f aca="false">IF(H80&gt;H7,"Er","")</f>
        <v/>
      </c>
      <c r="T80" s="112" t="str">
        <f aca="false">IF(I80&gt;I7,"Er","")</f>
        <v/>
      </c>
    </row>
    <row r="81" customFormat="false" ht="15.75" hidden="false" customHeight="false" outlineLevel="0" collapsed="false">
      <c r="B81" s="229" t="n">
        <v>79</v>
      </c>
      <c r="C81" s="217" t="s">
        <v>162</v>
      </c>
      <c r="D81" s="155" t="n">
        <f aca="false">SUM(F81:I81)</f>
        <v>1</v>
      </c>
      <c r="E81" s="116" t="n">
        <v>13</v>
      </c>
      <c r="F81" s="218"/>
      <c r="G81" s="117"/>
      <c r="H81" s="117" t="n">
        <v>1</v>
      </c>
      <c r="I81" s="118"/>
      <c r="J81" s="59"/>
      <c r="K81" s="59"/>
      <c r="L81" s="59"/>
      <c r="M81" s="59"/>
      <c r="N81" s="59"/>
      <c r="P81" s="112"/>
      <c r="Q81" s="112" t="str">
        <f aca="false">IF(F81&gt;F7,"Er","")</f>
        <v/>
      </c>
      <c r="R81" s="112" t="str">
        <f aca="false">IF(G81&gt;G7,"Er","")</f>
        <v/>
      </c>
      <c r="S81" s="112" t="str">
        <f aca="false">IF(H81&gt;H7,"Er","")</f>
        <v/>
      </c>
      <c r="T81" s="112" t="str">
        <f aca="false">IF(I81&gt;I7,"Er","")</f>
        <v/>
      </c>
    </row>
    <row r="82" customFormat="false" ht="15.75" hidden="false" customHeight="false" outlineLevel="0" collapsed="false">
      <c r="B82" s="229" t="n">
        <v>80</v>
      </c>
      <c r="C82" s="217" t="s">
        <v>163</v>
      </c>
      <c r="D82" s="155" t="n">
        <f aca="false">SUM(F82:I82)</f>
        <v>1</v>
      </c>
      <c r="E82" s="116" t="n">
        <v>14</v>
      </c>
      <c r="F82" s="218"/>
      <c r="G82" s="117"/>
      <c r="H82" s="117"/>
      <c r="I82" s="118" t="n">
        <v>1</v>
      </c>
      <c r="J82" s="59"/>
      <c r="K82" s="59"/>
      <c r="L82" s="59"/>
      <c r="M82" s="59"/>
      <c r="N82" s="59"/>
      <c r="P82" s="112"/>
      <c r="Q82" s="112" t="str">
        <f aca="false">IF(F82&gt;F7,"Er","")</f>
        <v/>
      </c>
      <c r="R82" s="112" t="str">
        <f aca="false">IF(G82&gt;G7,"Er","")</f>
        <v/>
      </c>
      <c r="S82" s="112" t="str">
        <f aca="false">IF(H82&gt;H7,"Er","")</f>
        <v/>
      </c>
      <c r="T82" s="112" t="str">
        <f aca="false">IF(I82&gt;I7,"Er","")</f>
        <v/>
      </c>
    </row>
    <row r="83" customFormat="false" ht="16.5" hidden="false" customHeight="false" outlineLevel="0" collapsed="false">
      <c r="B83" s="229" t="n">
        <v>81</v>
      </c>
      <c r="C83" s="230" t="s">
        <v>164</v>
      </c>
      <c r="D83" s="155" t="n">
        <f aca="false">SUM(F83:I83)</f>
        <v>0</v>
      </c>
      <c r="E83" s="116" t="n">
        <v>15</v>
      </c>
      <c r="F83" s="218"/>
      <c r="G83" s="117"/>
      <c r="H83" s="117"/>
      <c r="I83" s="125"/>
      <c r="J83" s="59"/>
      <c r="K83" s="59"/>
      <c r="L83" s="59"/>
      <c r="M83" s="59"/>
      <c r="N83" s="59"/>
      <c r="P83" s="112"/>
      <c r="Q83" s="112" t="str">
        <f aca="false">IF(F83&gt;F7,"Er","")</f>
        <v/>
      </c>
      <c r="R83" s="112" t="str">
        <f aca="false">IF(G83&gt;G7,"Er","")</f>
        <v/>
      </c>
      <c r="S83" s="112" t="str">
        <f aca="false">IF(H83&gt;H7,"Er","")</f>
        <v/>
      </c>
      <c r="T83" s="112" t="str">
        <f aca="false">IF(I83&gt;I7,"Er","")</f>
        <v/>
      </c>
    </row>
    <row r="84" s="60" customFormat="true" ht="16.5" hidden="true" customHeight="false" outlineLevel="0" collapsed="false">
      <c r="C84" s="231" t="s">
        <v>165</v>
      </c>
      <c r="D84" s="232" t="n">
        <f aca="false">SUM(F84:I84)</f>
        <v>0</v>
      </c>
      <c r="E84" s="232" t="n">
        <v>16</v>
      </c>
      <c r="F84" s="233"/>
      <c r="G84" s="234"/>
      <c r="H84" s="234"/>
      <c r="I84" s="235"/>
      <c r="P84" s="222"/>
      <c r="Q84" s="222" t="str">
        <f aca="false">IF(F84&gt;F7,"Er","")</f>
        <v/>
      </c>
      <c r="R84" s="222" t="str">
        <f aca="false">IF(G84&gt;G7,"Er","")</f>
        <v/>
      </c>
      <c r="S84" s="222" t="str">
        <f aca="false">IF(H84&gt;H7,"Er","")</f>
        <v/>
      </c>
      <c r="T84" s="222" t="str">
        <f aca="false">IF(I84&gt;I7,"Er","")</f>
        <v/>
      </c>
    </row>
    <row r="85" customFormat="false" ht="16.5" hidden="false" customHeight="false" outlineLevel="0" collapsed="false">
      <c r="D85" s="236"/>
      <c r="E85" s="59"/>
      <c r="F85" s="236"/>
      <c r="G85" s="236"/>
      <c r="H85" s="236"/>
      <c r="I85" s="59"/>
      <c r="J85" s="59"/>
      <c r="K85" s="59"/>
      <c r="L85" s="59"/>
      <c r="M85" s="59"/>
      <c r="N85" s="59"/>
      <c r="P85" s="59"/>
      <c r="Q85" s="59"/>
      <c r="R85" s="59"/>
      <c r="S85" s="59"/>
      <c r="T85" s="59"/>
    </row>
    <row r="86" customFormat="false" ht="15.75" hidden="false" customHeight="true" outlineLevel="0" collapsed="false">
      <c r="C86" s="132" t="s">
        <v>168</v>
      </c>
      <c r="D86" s="133" t="s">
        <v>75</v>
      </c>
      <c r="E86" s="237"/>
      <c r="F86" s="133" t="s">
        <v>76</v>
      </c>
      <c r="G86" s="133"/>
      <c r="H86" s="133"/>
      <c r="I86" s="133"/>
      <c r="J86" s="238"/>
      <c r="K86" s="238"/>
      <c r="L86" s="239" t="s">
        <v>169</v>
      </c>
      <c r="M86" s="239"/>
      <c r="N86" s="239"/>
      <c r="P86" s="59"/>
      <c r="Q86" s="59"/>
      <c r="R86" s="59"/>
      <c r="S86" s="59"/>
      <c r="T86" s="59"/>
    </row>
    <row r="87" customFormat="false" ht="26.25" hidden="false" customHeight="true" outlineLevel="0" collapsed="false">
      <c r="C87" s="132"/>
      <c r="D87" s="133"/>
      <c r="E87" s="237"/>
      <c r="F87" s="137" t="s">
        <v>77</v>
      </c>
      <c r="G87" s="137" t="s">
        <v>78</v>
      </c>
      <c r="H87" s="137" t="s">
        <v>79</v>
      </c>
      <c r="I87" s="240" t="s">
        <v>80</v>
      </c>
      <c r="J87" s="241"/>
      <c r="K87" s="242"/>
      <c r="L87" s="243" t="s">
        <v>170</v>
      </c>
      <c r="M87" s="243" t="s">
        <v>171</v>
      </c>
      <c r="N87" s="244" t="s">
        <v>172</v>
      </c>
      <c r="P87" s="59"/>
      <c r="Q87" s="59"/>
      <c r="R87" s="59"/>
      <c r="S87" s="59"/>
      <c r="T87" s="59"/>
    </row>
    <row r="88" customFormat="false" ht="15.75" hidden="true" customHeight="false" outlineLevel="0" collapsed="false">
      <c r="C88" s="132"/>
      <c r="D88" s="133"/>
      <c r="E88" s="245"/>
      <c r="F88" s="137" t="n">
        <v>6</v>
      </c>
      <c r="G88" s="137" t="n">
        <v>7</v>
      </c>
      <c r="H88" s="137" t="n">
        <v>8</v>
      </c>
      <c r="I88" s="137" t="n">
        <v>9</v>
      </c>
      <c r="J88" s="246"/>
      <c r="K88" s="247"/>
      <c r="L88" s="246"/>
      <c r="M88" s="246"/>
      <c r="N88" s="248"/>
      <c r="O88" s="127"/>
      <c r="P88" s="59"/>
      <c r="Q88" s="59"/>
      <c r="R88" s="59"/>
      <c r="S88" s="59"/>
      <c r="T88" s="59"/>
    </row>
    <row r="89" s="60" customFormat="true" ht="15.75" hidden="true" customHeight="false" outlineLevel="0" collapsed="false">
      <c r="B89" s="60" t="s">
        <v>173</v>
      </c>
      <c r="C89" s="249"/>
      <c r="D89" s="250" t="s">
        <v>82</v>
      </c>
      <c r="E89" s="251"/>
      <c r="F89" s="252" t="s">
        <v>83</v>
      </c>
      <c r="G89" s="252" t="s">
        <v>84</v>
      </c>
      <c r="H89" s="252" t="s">
        <v>85</v>
      </c>
      <c r="I89" s="252" t="s">
        <v>86</v>
      </c>
      <c r="J89" s="252" t="s">
        <v>174</v>
      </c>
      <c r="K89" s="252" t="s">
        <v>175</v>
      </c>
      <c r="L89" s="252" t="s">
        <v>176</v>
      </c>
      <c r="M89" s="253" t="s">
        <v>177</v>
      </c>
      <c r="N89" s="254" t="s">
        <v>178</v>
      </c>
      <c r="O89" s="255"/>
    </row>
    <row r="90" s="256" customFormat="true" ht="18.75" hidden="false" customHeight="false" outlineLevel="0" collapsed="false">
      <c r="B90" s="257" t="n">
        <v>385</v>
      </c>
      <c r="C90" s="258" t="s">
        <v>179</v>
      </c>
      <c r="D90" s="160" t="n">
        <f aca="false">SUM(F90:I90)</f>
        <v>10</v>
      </c>
      <c r="E90" s="202" t="n">
        <v>-99</v>
      </c>
      <c r="F90" s="259" t="n">
        <v>6</v>
      </c>
      <c r="G90" s="259" t="n">
        <v>2</v>
      </c>
      <c r="H90" s="259" t="n">
        <v>1</v>
      </c>
      <c r="I90" s="259" t="n">
        <v>1</v>
      </c>
      <c r="J90" s="259" t="n">
        <v>-99</v>
      </c>
      <c r="K90" s="260" t="n">
        <f aca="false">D90</f>
        <v>10</v>
      </c>
      <c r="L90" s="261"/>
      <c r="M90" s="259"/>
      <c r="N90" s="262"/>
      <c r="O90" s="263"/>
      <c r="P90" s="113" t="str">
        <f aca="false">IF(OR(D90&lt;L90,D90&lt;M90,D90&lt;N90),"Er","")</f>
        <v/>
      </c>
      <c r="Q90" s="113" t="str">
        <f aca="false">IF(OR(F90&gt;D90),"Er","")</f>
        <v/>
      </c>
      <c r="R90" s="113" t="str">
        <f aca="false">IF(OR(G90&gt;D90),"Er","")</f>
        <v/>
      </c>
      <c r="S90" s="113" t="str">
        <f aca="false">IF(OR(H90&gt;D90),"Er","")</f>
        <v/>
      </c>
      <c r="T90" s="113" t="str">
        <f aca="false">IF(OR(I90&gt;D90),"Er","")</f>
        <v/>
      </c>
      <c r="U90" s="113" t="str">
        <f aca="false">IF(OR(L90&gt;D90),"Er","")</f>
        <v/>
      </c>
      <c r="V90" s="113" t="str">
        <f aca="false">IF(OR(M90&gt;D90),"Er","")</f>
        <v/>
      </c>
      <c r="W90" s="113" t="str">
        <f aca="false">IF(OR(N90&gt;D90,N90&gt;L90,N90&gt;M90),"Er","")</f>
        <v/>
      </c>
      <c r="X90" s="59"/>
    </row>
    <row r="91" customFormat="false" ht="15.75" hidden="false" customHeight="false" outlineLevel="0" collapsed="false">
      <c r="B91" s="60" t="n">
        <v>402</v>
      </c>
      <c r="C91" s="264" t="s">
        <v>180</v>
      </c>
      <c r="D91" s="160" t="n">
        <f aca="false">SUM(F91:I91)</f>
        <v>9</v>
      </c>
      <c r="E91" s="177"/>
      <c r="F91" s="160" t="n">
        <f aca="false">SUM(F92:F103)</f>
        <v>6</v>
      </c>
      <c r="G91" s="160" t="n">
        <f aca="false">SUM(G92:G103)</f>
        <v>2</v>
      </c>
      <c r="H91" s="160" t="n">
        <f aca="false">SUM(H92:H103)</f>
        <v>0</v>
      </c>
      <c r="I91" s="160" t="n">
        <f aca="false">SUM(I92:I103)</f>
        <v>1</v>
      </c>
      <c r="J91" s="177"/>
      <c r="K91" s="265" t="n">
        <f aca="false">SUM(K92:K103)</f>
        <v>9</v>
      </c>
      <c r="L91" s="265" t="n">
        <f aca="false">SUM(L92:L103)</f>
        <v>0</v>
      </c>
      <c r="M91" s="265" t="n">
        <f aca="false">SUM(M92:M103)</f>
        <v>0</v>
      </c>
      <c r="N91" s="265" t="n">
        <f aca="false">SUM(N92:N103)</f>
        <v>0</v>
      </c>
      <c r="O91" s="127"/>
      <c r="P91" s="113" t="str">
        <f aca="false">IF(OR(D91&lt;L91,D91&lt;M91,D91&lt;N91),"Er","")</f>
        <v/>
      </c>
      <c r="Q91" s="113" t="str">
        <f aca="false">IF(OR(F91&gt;F90,F91&lt;&gt;SUM(F92:F103)),"Er","")</f>
        <v/>
      </c>
      <c r="R91" s="113" t="str">
        <f aca="false">IF(OR(G91&gt;G90,G91&lt;&gt;SUM(G92:G103)),"Er","")</f>
        <v/>
      </c>
      <c r="S91" s="113" t="str">
        <f aca="false">IF(OR(H91&gt;H90,H91&lt;&gt;SUM(H92:H103)),"Er","")</f>
        <v/>
      </c>
      <c r="T91" s="113" t="str">
        <f aca="false">IF(OR(I91&gt;I90,I91&lt;&gt;SUM(I92:I103)),"Er","")</f>
        <v/>
      </c>
      <c r="U91" s="113" t="str">
        <f aca="false">IF(OR(L91&gt;L90,L91&lt;&gt;SUM(L92:L103)),"Er","")</f>
        <v/>
      </c>
      <c r="V91" s="113" t="str">
        <f aca="false">IF(OR(M91&gt;M90,M91&lt;&gt;SUM(M92:M103)),"Er","")</f>
        <v/>
      </c>
      <c r="W91" s="113" t="str">
        <f aca="false">IF(OR(N91&gt;N90,N91&gt;L91,N91&gt;M91,N91&lt;&gt;SUM(N92:N103)),"Er","")</f>
        <v/>
      </c>
    </row>
    <row r="92" customFormat="false" ht="15.75" hidden="false" customHeight="false" outlineLevel="0" collapsed="false">
      <c r="B92" s="85" t="n">
        <v>403</v>
      </c>
      <c r="C92" s="266" t="s">
        <v>181</v>
      </c>
      <c r="D92" s="177" t="n">
        <f aca="false">SUM(F92:I92)</f>
        <v>0</v>
      </c>
      <c r="E92" s="161" t="n">
        <v>8</v>
      </c>
      <c r="F92" s="162"/>
      <c r="G92" s="162"/>
      <c r="H92" s="162"/>
      <c r="I92" s="205"/>
      <c r="J92" s="267" t="n">
        <v>8</v>
      </c>
      <c r="K92" s="268" t="str">
        <f aca="false">IF(SUM(D92)&lt;&gt;0,SUM(D92),"")</f>
        <v/>
      </c>
      <c r="L92" s="162"/>
      <c r="M92" s="152"/>
      <c r="N92" s="163"/>
      <c r="O92" s="127"/>
      <c r="P92" s="113" t="str">
        <f aca="false">IF(OR(D92&lt;L92,D92&lt;M92,D92&lt;N92),"Er","")</f>
        <v/>
      </c>
      <c r="Q92" s="113" t="str">
        <f aca="false">IF(F92&gt;F7,"Er","")</f>
        <v/>
      </c>
      <c r="R92" s="113" t="str">
        <f aca="false">IF(G92&gt;G7,"Er","")</f>
        <v/>
      </c>
      <c r="S92" s="113" t="str">
        <f aca="false">IF(H92&gt;H7,"Er","")</f>
        <v/>
      </c>
      <c r="T92" s="113" t="str">
        <f aca="false">IF(I92&gt;I7,"Er","")</f>
        <v/>
      </c>
      <c r="U92" s="113" t="str">
        <f aca="false">IF(L92&gt;D92,"Er","")</f>
        <v/>
      </c>
      <c r="V92" s="113" t="str">
        <f aca="false">IF(M92&gt;D92,"Er","")</f>
        <v/>
      </c>
      <c r="W92" s="113" t="str">
        <f aca="false">IF(OR(N92&gt;D92,N92&gt;L92,N92&gt;M92),"Er","")</f>
        <v/>
      </c>
    </row>
    <row r="93" customFormat="false" ht="15.75" hidden="false" customHeight="false" outlineLevel="0" collapsed="false">
      <c r="B93" s="85" t="n">
        <v>404</v>
      </c>
      <c r="C93" s="266" t="s">
        <v>182</v>
      </c>
      <c r="D93" s="209" t="n">
        <f aca="false">SUM(F93:I93)</f>
        <v>0</v>
      </c>
      <c r="E93" s="156" t="n">
        <v>9</v>
      </c>
      <c r="F93" s="157"/>
      <c r="G93" s="157"/>
      <c r="H93" s="157"/>
      <c r="I93" s="157"/>
      <c r="J93" s="269" t="n">
        <v>9</v>
      </c>
      <c r="K93" s="268" t="str">
        <f aca="false">IF(SUM(D93)&lt;&gt;0,SUM(D93),"")</f>
        <v/>
      </c>
      <c r="L93" s="157"/>
      <c r="M93" s="157"/>
      <c r="N93" s="158"/>
      <c r="O93" s="127"/>
      <c r="P93" s="113" t="str">
        <f aca="false">IF(OR(D93&lt;L93,D93&lt;M93,D93&lt;N93),"Er","")</f>
        <v/>
      </c>
      <c r="Q93" s="113" t="str">
        <f aca="false">IF(F93&gt;F7,"Er","")</f>
        <v/>
      </c>
      <c r="R93" s="113" t="str">
        <f aca="false">IF(G93&gt;G7,"Er","")</f>
        <v/>
      </c>
      <c r="S93" s="113" t="str">
        <f aca="false">IF(H93&gt;H7,"Er","")</f>
        <v/>
      </c>
      <c r="T93" s="113" t="str">
        <f aca="false">IF(I93&gt;I7,"Er","")</f>
        <v/>
      </c>
      <c r="U93" s="113" t="str">
        <f aca="false">IF(L93&gt;D93,"Er","")</f>
        <v/>
      </c>
      <c r="V93" s="113" t="str">
        <f aca="false">IF(M93&gt;D93,"Er","")</f>
        <v/>
      </c>
      <c r="W93" s="113" t="str">
        <f aca="false">IF(OR(N93&gt;D93,N93&gt;L93,N93&gt;M93),"Er","")</f>
        <v/>
      </c>
    </row>
    <row r="94" customFormat="false" ht="15.75" hidden="false" customHeight="false" outlineLevel="0" collapsed="false">
      <c r="B94" s="85" t="n">
        <v>405</v>
      </c>
      <c r="C94" s="266" t="s">
        <v>183</v>
      </c>
      <c r="D94" s="209" t="n">
        <f aca="false">SUM(F94:I94)</f>
        <v>0</v>
      </c>
      <c r="E94" s="156" t="n">
        <v>1</v>
      </c>
      <c r="F94" s="157"/>
      <c r="G94" s="157"/>
      <c r="H94" s="157"/>
      <c r="I94" s="157"/>
      <c r="J94" s="269" t="n">
        <v>1</v>
      </c>
      <c r="K94" s="268" t="str">
        <f aca="false">IF(SUM(D94)&lt;&gt;0,SUM(D94),"")</f>
        <v/>
      </c>
      <c r="L94" s="157"/>
      <c r="M94" s="157"/>
      <c r="N94" s="158"/>
      <c r="O94" s="127"/>
      <c r="P94" s="113" t="str">
        <f aca="false">IF(OR(D94&lt;L94,D94&lt;M94,D94&lt;N94),"Er","")</f>
        <v/>
      </c>
      <c r="Q94" s="113" t="str">
        <f aca="false">IF(F94&gt;F7,"Er","")</f>
        <v/>
      </c>
      <c r="R94" s="113" t="str">
        <f aca="false">IF(G94&gt;G7,"Er","")</f>
        <v/>
      </c>
      <c r="S94" s="113" t="str">
        <f aca="false">IF(H94&gt;H7,"Er","")</f>
        <v/>
      </c>
      <c r="T94" s="113" t="str">
        <f aca="false">IF(I94&gt;I7,"Er","")</f>
        <v/>
      </c>
      <c r="U94" s="113" t="str">
        <f aca="false">IF(L94&gt;D94,"Er","")</f>
        <v/>
      </c>
      <c r="V94" s="113" t="str">
        <f aca="false">IF(M94&gt;D94,"Er","")</f>
        <v/>
      </c>
      <c r="W94" s="113" t="str">
        <f aca="false">IF(OR(N94&gt;D94,N94&gt;L94,N94&gt;M94),"Er","")</f>
        <v/>
      </c>
    </row>
    <row r="95" customFormat="false" ht="15.75" hidden="false" customHeight="false" outlineLevel="0" collapsed="false">
      <c r="B95" s="85" t="n">
        <v>406</v>
      </c>
      <c r="C95" s="266" t="s">
        <v>184</v>
      </c>
      <c r="D95" s="209" t="n">
        <f aca="false">SUM(F95:I95)</f>
        <v>0</v>
      </c>
      <c r="E95" s="156" t="n">
        <v>2</v>
      </c>
      <c r="F95" s="157"/>
      <c r="G95" s="157"/>
      <c r="H95" s="157"/>
      <c r="I95" s="157"/>
      <c r="J95" s="269" t="n">
        <v>2</v>
      </c>
      <c r="K95" s="268" t="str">
        <f aca="false">IF(SUM(D95)&lt;&gt;0,SUM(D95),"")</f>
        <v/>
      </c>
      <c r="L95" s="157"/>
      <c r="M95" s="157"/>
      <c r="N95" s="158"/>
      <c r="O95" s="127"/>
      <c r="P95" s="113" t="str">
        <f aca="false">IF(OR(D95&lt;L95,D95&lt;M95,D95&lt;N95),"Er","")</f>
        <v/>
      </c>
      <c r="Q95" s="113" t="str">
        <f aca="false">IF(F95&gt;F7,"Er","")</f>
        <v/>
      </c>
      <c r="R95" s="113" t="str">
        <f aca="false">IF(G95&gt;G7,"Er","")</f>
        <v/>
      </c>
      <c r="S95" s="113" t="str">
        <f aca="false">IF(H95&gt;H7,"Er","")</f>
        <v/>
      </c>
      <c r="T95" s="113" t="str">
        <f aca="false">IF(I95&gt;I7,"Er","")</f>
        <v/>
      </c>
      <c r="U95" s="113" t="str">
        <f aca="false">IF(L95&gt;D95,"Er","")</f>
        <v/>
      </c>
      <c r="V95" s="113" t="str">
        <f aca="false">IF(M95&gt;D95,"Er","")</f>
        <v/>
      </c>
      <c r="W95" s="113" t="str">
        <f aca="false">IF(OR(N95&gt;D95,N95&gt;L95,N95&gt;M95),"Er","")</f>
        <v/>
      </c>
    </row>
    <row r="96" customFormat="false" ht="15.75" hidden="false" customHeight="false" outlineLevel="0" collapsed="false">
      <c r="B96" s="85" t="n">
        <v>407</v>
      </c>
      <c r="C96" s="266" t="s">
        <v>185</v>
      </c>
      <c r="D96" s="209" t="n">
        <f aca="false">SUM(F96:I96)</f>
        <v>4</v>
      </c>
      <c r="E96" s="156" t="n">
        <v>7</v>
      </c>
      <c r="F96" s="157" t="n">
        <v>1</v>
      </c>
      <c r="G96" s="157" t="n">
        <v>2</v>
      </c>
      <c r="H96" s="157"/>
      <c r="I96" s="157" t="n">
        <v>1</v>
      </c>
      <c r="J96" s="269" t="n">
        <v>7</v>
      </c>
      <c r="K96" s="268" t="n">
        <f aca="false">IF(SUM(D96)&lt;&gt;0,SUM(D96),"")</f>
        <v>4</v>
      </c>
      <c r="L96" s="157"/>
      <c r="M96" s="157"/>
      <c r="N96" s="158"/>
      <c r="O96" s="127"/>
      <c r="P96" s="113" t="str">
        <f aca="false">IF(OR(D96&lt;L96,D96&lt;M96,D96&lt;N96),"Er","")</f>
        <v/>
      </c>
      <c r="Q96" s="113" t="str">
        <f aca="false">IF(F96&gt;F7,"Er","")</f>
        <v/>
      </c>
      <c r="R96" s="113" t="str">
        <f aca="false">IF(G96&gt;G7,"Er","")</f>
        <v/>
      </c>
      <c r="S96" s="113" t="str">
        <f aca="false">IF(H96&gt;H7,"Er","")</f>
        <v/>
      </c>
      <c r="T96" s="113" t="str">
        <f aca="false">IF(I96&gt;I7,"Er","")</f>
        <v/>
      </c>
      <c r="U96" s="113" t="str">
        <f aca="false">IF(L96&gt;D96,"Er","")</f>
        <v/>
      </c>
      <c r="V96" s="113" t="str">
        <f aca="false">IF(M96&gt;D96,"Er","")</f>
        <v/>
      </c>
      <c r="W96" s="113" t="str">
        <f aca="false">IF(OR(N96&gt;D96,N96&gt;L96,N96&gt;M96),"Er","")</f>
        <v/>
      </c>
    </row>
    <row r="97" customFormat="false" ht="15.75" hidden="false" customHeight="false" outlineLevel="0" collapsed="false">
      <c r="B97" s="85" t="n">
        <v>410</v>
      </c>
      <c r="C97" s="266" t="s">
        <v>186</v>
      </c>
      <c r="D97" s="209" t="n">
        <f aca="false">SUM(F97:I97)</f>
        <v>0</v>
      </c>
      <c r="E97" s="156" t="n">
        <v>10</v>
      </c>
      <c r="F97" s="157"/>
      <c r="G97" s="157"/>
      <c r="H97" s="157"/>
      <c r="I97" s="157"/>
      <c r="J97" s="269" t="n">
        <v>10</v>
      </c>
      <c r="K97" s="268" t="str">
        <f aca="false">IF(SUM(D97)&lt;&gt;0,SUM(D97),"")</f>
        <v/>
      </c>
      <c r="L97" s="157"/>
      <c r="M97" s="157"/>
      <c r="N97" s="158"/>
      <c r="O97" s="127"/>
      <c r="P97" s="113" t="str">
        <f aca="false">IF(OR(D97&lt;L97,D97&lt;M97,D97&lt;N97),"Er","")</f>
        <v/>
      </c>
      <c r="Q97" s="113" t="str">
        <f aca="false">IF(F97&gt;F7,"Er","")</f>
        <v/>
      </c>
      <c r="R97" s="113" t="str">
        <f aca="false">IF(G97&gt;G7,"Er","")</f>
        <v/>
      </c>
      <c r="S97" s="113" t="str">
        <f aca="false">IF(H97&gt;H7,"Er","")</f>
        <v/>
      </c>
      <c r="T97" s="113" t="str">
        <f aca="false">IF(I97&gt;I7,"Er","")</f>
        <v/>
      </c>
      <c r="U97" s="113" t="str">
        <f aca="false">IF(L97&gt;D97,"Er","")</f>
        <v/>
      </c>
      <c r="V97" s="113" t="str">
        <f aca="false">IF(M97&gt;D97,"Er","")</f>
        <v/>
      </c>
      <c r="W97" s="113" t="str">
        <f aca="false">IF(OR(N97&gt;D97,N97&gt;L97,N97&gt;M97),"Er","")</f>
        <v/>
      </c>
    </row>
    <row r="98" customFormat="false" ht="15.75" hidden="false" customHeight="false" outlineLevel="0" collapsed="false">
      <c r="B98" s="85" t="n">
        <v>411</v>
      </c>
      <c r="C98" s="266" t="s">
        <v>187</v>
      </c>
      <c r="D98" s="209" t="n">
        <f aca="false">SUM(F98:I98)</f>
        <v>0</v>
      </c>
      <c r="E98" s="156" t="n">
        <v>11</v>
      </c>
      <c r="F98" s="157"/>
      <c r="G98" s="157"/>
      <c r="H98" s="157"/>
      <c r="I98" s="157"/>
      <c r="J98" s="269" t="n">
        <v>11</v>
      </c>
      <c r="K98" s="268" t="str">
        <f aca="false">IF(SUM(D98)&lt;&gt;0,SUM(D98),"")</f>
        <v/>
      </c>
      <c r="L98" s="157"/>
      <c r="M98" s="157"/>
      <c r="N98" s="158"/>
      <c r="O98" s="127"/>
      <c r="P98" s="113" t="str">
        <f aca="false">IF(OR(D98&lt;L98,D98&lt;M98,D98&lt;N98),"Er","")</f>
        <v/>
      </c>
      <c r="Q98" s="113" t="str">
        <f aca="false">IF(F98&gt;F7,"Er","")</f>
        <v/>
      </c>
      <c r="R98" s="113" t="str">
        <f aca="false">IF(G98&gt;G7,"Er","")</f>
        <v/>
      </c>
      <c r="S98" s="113" t="str">
        <f aca="false">IF(H98&gt;H7,"Er","")</f>
        <v/>
      </c>
      <c r="T98" s="113" t="str">
        <f aca="false">IF(I98&gt;I7,"Er","")</f>
        <v/>
      </c>
      <c r="U98" s="113" t="str">
        <f aca="false">IF(L98&gt;D98,"Er","")</f>
        <v/>
      </c>
      <c r="V98" s="113" t="str">
        <f aca="false">IF(M98&gt;D98,"Er","")</f>
        <v/>
      </c>
      <c r="W98" s="113" t="str">
        <f aca="false">IF(OR(N98&gt;D98,N98&gt;L98,N98&gt;M98),"Er","")</f>
        <v/>
      </c>
    </row>
    <row r="99" customFormat="false" ht="31.5" hidden="false" customHeight="false" outlineLevel="0" collapsed="false">
      <c r="B99" s="85" t="n">
        <v>414</v>
      </c>
      <c r="C99" s="270" t="s">
        <v>188</v>
      </c>
      <c r="D99" s="209" t="n">
        <f aca="false">SUM(F99:I99)</f>
        <v>0</v>
      </c>
      <c r="E99" s="156" t="n">
        <v>6</v>
      </c>
      <c r="F99" s="157"/>
      <c r="G99" s="157"/>
      <c r="H99" s="157"/>
      <c r="I99" s="157"/>
      <c r="J99" s="269" t="n">
        <v>6</v>
      </c>
      <c r="K99" s="268" t="str">
        <f aca="false">IF(SUM(D99)&lt;&gt;0,SUM(D99),"")</f>
        <v/>
      </c>
      <c r="L99" s="157"/>
      <c r="M99" s="157"/>
      <c r="N99" s="158"/>
      <c r="O99" s="127"/>
      <c r="P99" s="113" t="str">
        <f aca="false">IF(OR(D99&lt;L99,D99&lt;M99,D99&lt;N99),"Er","")</f>
        <v/>
      </c>
      <c r="Q99" s="113" t="str">
        <f aca="false">IF(F99&gt;F7,"Er","")</f>
        <v/>
      </c>
      <c r="R99" s="113" t="str">
        <f aca="false">IF(G99&gt;G7,"Er","")</f>
        <v/>
      </c>
      <c r="S99" s="113" t="str">
        <f aca="false">IF(H99&gt;H7,"Er","")</f>
        <v/>
      </c>
      <c r="T99" s="113" t="str">
        <f aca="false">IF(I99&gt;I7,"Er","")</f>
        <v/>
      </c>
      <c r="U99" s="113" t="str">
        <f aca="false">IF(L99&gt;D99,"Er","")</f>
        <v/>
      </c>
      <c r="V99" s="113" t="str">
        <f aca="false">IF(M99&gt;D99,"Er","")</f>
        <v/>
      </c>
      <c r="W99" s="113" t="str">
        <f aca="false">IF(OR(N99&gt;D99,N99&gt;L99,N99&gt;M99),"Er","")</f>
        <v/>
      </c>
    </row>
    <row r="100" customFormat="false" ht="31.5" hidden="false" customHeight="false" outlineLevel="0" collapsed="false">
      <c r="B100" s="85" t="n">
        <v>463</v>
      </c>
      <c r="C100" s="270" t="s">
        <v>189</v>
      </c>
      <c r="D100" s="209" t="n">
        <f aca="false">SUM(F100:I100)</f>
        <v>5</v>
      </c>
      <c r="E100" s="156" t="n">
        <v>38</v>
      </c>
      <c r="F100" s="157" t="n">
        <v>5</v>
      </c>
      <c r="G100" s="157"/>
      <c r="H100" s="157"/>
      <c r="I100" s="157"/>
      <c r="J100" s="269" t="n">
        <v>38</v>
      </c>
      <c r="K100" s="268" t="n">
        <f aca="false">IF(SUM(D100)&lt;&gt;0,SUM(D100),"")</f>
        <v>5</v>
      </c>
      <c r="L100" s="157"/>
      <c r="M100" s="157"/>
      <c r="N100" s="158"/>
      <c r="O100" s="127"/>
      <c r="P100" s="113"/>
      <c r="Q100" s="113"/>
      <c r="R100" s="113"/>
      <c r="S100" s="113"/>
      <c r="T100" s="113"/>
      <c r="U100" s="113"/>
      <c r="V100" s="113"/>
      <c r="W100" s="113"/>
    </row>
    <row r="101" customFormat="false" ht="31.5" hidden="false" customHeight="false" outlineLevel="0" collapsed="false">
      <c r="B101" s="85" t="n">
        <v>415</v>
      </c>
      <c r="C101" s="270" t="s">
        <v>190</v>
      </c>
      <c r="D101" s="209" t="n">
        <f aca="false">SUM(F101:I101)</f>
        <v>0</v>
      </c>
      <c r="E101" s="156" t="n">
        <v>39</v>
      </c>
      <c r="F101" s="157"/>
      <c r="G101" s="157"/>
      <c r="H101" s="157"/>
      <c r="I101" s="157"/>
      <c r="J101" s="269" t="n">
        <v>39</v>
      </c>
      <c r="K101" s="268" t="str">
        <f aca="false">IF(SUM(D101)&lt;&gt;0,SUM(D101),"")</f>
        <v/>
      </c>
      <c r="L101" s="157"/>
      <c r="M101" s="157"/>
      <c r="N101" s="158"/>
      <c r="O101" s="127"/>
      <c r="P101" s="113"/>
      <c r="Q101" s="113"/>
      <c r="R101" s="113"/>
      <c r="S101" s="113"/>
      <c r="T101" s="113"/>
      <c r="U101" s="113"/>
      <c r="V101" s="113"/>
      <c r="W101" s="113"/>
    </row>
    <row r="102" s="60" customFormat="true" ht="31.5" hidden="true" customHeight="true" outlineLevel="0" collapsed="false">
      <c r="C102" s="270" t="s">
        <v>191</v>
      </c>
      <c r="D102" s="209" t="n">
        <f aca="false">SUM(F102:I102)</f>
        <v>0</v>
      </c>
      <c r="E102" s="271" t="n">
        <v>4</v>
      </c>
      <c r="F102" s="157"/>
      <c r="G102" s="157"/>
      <c r="H102" s="157"/>
      <c r="I102" s="157"/>
      <c r="J102" s="269" t="n">
        <v>4</v>
      </c>
      <c r="K102" s="268" t="str">
        <f aca="false">IF(SUM(D102)&lt;&gt;0,SUM(D102),"")</f>
        <v/>
      </c>
      <c r="L102" s="157"/>
      <c r="M102" s="157"/>
      <c r="N102" s="158"/>
      <c r="O102" s="255"/>
      <c r="P102" s="272" t="str">
        <f aca="false">IF(OR(D102&lt;L102,D102&lt;M102,D102&lt;N102),"Er","")</f>
        <v/>
      </c>
      <c r="Q102" s="272" t="str">
        <f aca="false">IF(F102&gt;F7,"Er","")</f>
        <v/>
      </c>
      <c r="R102" s="272" t="str">
        <f aca="false">IF(G102&gt;G7,"Er","")</f>
        <v/>
      </c>
      <c r="S102" s="272" t="str">
        <f aca="false">IF(H102&gt;H7,"Er","")</f>
        <v/>
      </c>
      <c r="T102" s="272" t="str">
        <f aca="false">IF(I102&gt;I7,"Er","")</f>
        <v/>
      </c>
      <c r="U102" s="272" t="str">
        <f aca="false">IF(L102&gt;D102,"Er","")</f>
        <v/>
      </c>
      <c r="V102" s="272" t="str">
        <f aca="false">IF(M102&gt;D102,"Er","")</f>
        <v/>
      </c>
      <c r="W102" s="272" t="str">
        <f aca="false">IF(OR(N102&gt;D102,N102&gt;L102,N102&gt;M102),"Er","")</f>
        <v/>
      </c>
    </row>
    <row r="103" customFormat="false" ht="15.75" hidden="false" customHeight="false" outlineLevel="0" collapsed="false">
      <c r="B103" s="60" t="n">
        <v>416</v>
      </c>
      <c r="C103" s="266" t="s">
        <v>192</v>
      </c>
      <c r="D103" s="209" t="n">
        <f aca="false">SUM(F103:I103)</f>
        <v>0</v>
      </c>
      <c r="E103" s="156" t="n">
        <v>5</v>
      </c>
      <c r="F103" s="157"/>
      <c r="G103" s="157"/>
      <c r="H103" s="157"/>
      <c r="I103" s="157"/>
      <c r="J103" s="269" t="n">
        <v>5</v>
      </c>
      <c r="K103" s="268" t="str">
        <f aca="false">IF(SUM(D103)&lt;&gt;0,SUM(D103),"")</f>
        <v/>
      </c>
      <c r="L103" s="157"/>
      <c r="M103" s="157"/>
      <c r="N103" s="158"/>
      <c r="O103" s="127"/>
      <c r="P103" s="113" t="str">
        <f aca="false">IF(OR(D103&lt;L103,D103&lt;M103,D103&lt;N103),"Er","")</f>
        <v/>
      </c>
      <c r="Q103" s="113" t="str">
        <f aca="false">IF(F103&gt;F7,"Er","")</f>
        <v/>
      </c>
      <c r="R103" s="113" t="str">
        <f aca="false">IF(G103&gt;G7,"Er","")</f>
        <v/>
      </c>
      <c r="S103" s="113" t="str">
        <f aca="false">IF(H103&gt;H7,"Er","")</f>
        <v/>
      </c>
      <c r="T103" s="113" t="str">
        <f aca="false">IF(I103&gt;I7,"Er","")</f>
        <v/>
      </c>
      <c r="U103" s="113" t="str">
        <f aca="false">IF(L103&gt;D103,"Er","")</f>
        <v/>
      </c>
      <c r="V103" s="113" t="str">
        <f aca="false">IF(M103&gt;D103,"Er","")</f>
        <v/>
      </c>
      <c r="W103" s="113" t="str">
        <f aca="false">IF(OR(N103&gt;D103,N103&gt;L103,N103&gt;M103),"Er","")</f>
        <v/>
      </c>
    </row>
    <row r="104" customFormat="false" ht="15.75" hidden="false" customHeight="false" outlineLevel="0" collapsed="false">
      <c r="B104" s="60" t="n">
        <v>417</v>
      </c>
      <c r="C104" s="264" t="s">
        <v>193</v>
      </c>
      <c r="D104" s="160" t="n">
        <f aca="false">SUM(F104:I104)</f>
        <v>1</v>
      </c>
      <c r="E104" s="177"/>
      <c r="F104" s="160" t="n">
        <f aca="false">SUM(F105:F113)</f>
        <v>0</v>
      </c>
      <c r="G104" s="160" t="n">
        <f aca="false">SUM(G105:G113)</f>
        <v>1</v>
      </c>
      <c r="H104" s="160" t="n">
        <f aca="false">SUM(H105:H113)</f>
        <v>0</v>
      </c>
      <c r="I104" s="77" t="n">
        <f aca="false">SUM(I105:I113)</f>
        <v>0</v>
      </c>
      <c r="J104" s="177"/>
      <c r="K104" s="265" t="n">
        <f aca="false">SUM(K105:K113)</f>
        <v>1</v>
      </c>
      <c r="L104" s="265" t="n">
        <f aca="false">SUM(L105:L113)</f>
        <v>0</v>
      </c>
      <c r="M104" s="265" t="n">
        <f aca="false">SUM(M105:M113)</f>
        <v>0</v>
      </c>
      <c r="N104" s="265" t="n">
        <f aca="false">SUM(N105:N113)</f>
        <v>0</v>
      </c>
      <c r="O104" s="127"/>
      <c r="P104" s="113" t="str">
        <f aca="false">IF(OR(D104&lt;L104,D104&lt;M104,D104&lt;N104),"Er","")</f>
        <v/>
      </c>
      <c r="Q104" s="113" t="str">
        <f aca="false">IF(OR(F104&gt;F90,F104&lt;&gt;SUM(F105:F113)),"Er","")</f>
        <v/>
      </c>
      <c r="R104" s="113" t="str">
        <f aca="false">IF(OR(G104&gt;G90,G104&lt;&gt;SUM(G105:G113)),"Er","")</f>
        <v/>
      </c>
      <c r="S104" s="113" t="str">
        <f aca="false">IF(OR(H104&gt;H90,H104&lt;&gt;SUM(H105:H113)),"Er","")</f>
        <v/>
      </c>
      <c r="T104" s="113" t="str">
        <f aca="false">IF(OR(I104&gt;I90,I104&lt;&gt;SUM(I105:I113)),"Er","")</f>
        <v/>
      </c>
      <c r="U104" s="113" t="str">
        <f aca="false">IF(OR(L104&gt;L90,L104&lt;&gt;SUM(L105:L113)),"Er","")</f>
        <v/>
      </c>
      <c r="V104" s="113" t="str">
        <f aca="false">IF(OR(M104&gt;M90,M104&lt;&gt;SUM(M105:M113)),"Er","")</f>
        <v/>
      </c>
      <c r="W104" s="113" t="str">
        <f aca="false">IF(OR(N104&gt;N90,N104&gt;L104,N104&gt;M104,N104&lt;&gt;SUM(N105:N113)),"Er","")</f>
        <v/>
      </c>
    </row>
    <row r="105" customFormat="false" ht="15.75" hidden="true" customHeight="false" outlineLevel="0" collapsed="false">
      <c r="C105" s="266" t="s">
        <v>194</v>
      </c>
      <c r="D105" s="177" t="n">
        <f aca="false">SUM(F105:I105)</f>
        <v>0</v>
      </c>
      <c r="E105" s="161" t="n">
        <v>12</v>
      </c>
      <c r="F105" s="273"/>
      <c r="G105" s="273"/>
      <c r="H105" s="273"/>
      <c r="I105" s="203"/>
      <c r="J105" s="161" t="n">
        <v>12</v>
      </c>
      <c r="K105" s="198" t="str">
        <f aca="false">IF(SUM(D105)&lt;&gt;0,SUM(D105),"")</f>
        <v/>
      </c>
      <c r="L105" s="274"/>
      <c r="M105" s="274"/>
      <c r="N105" s="275"/>
      <c r="O105" s="127"/>
      <c r="P105" s="113" t="str">
        <f aca="false">IF(OR(D105&lt;L105,D105&lt;M105,D105&lt;N105),"Er","")</f>
        <v/>
      </c>
      <c r="Q105" s="113" t="str">
        <f aca="false">IF(F105&gt;F7,"Er","")</f>
        <v/>
      </c>
      <c r="R105" s="113" t="str">
        <f aca="false">IF(G105&gt;G7,"Er","")</f>
        <v/>
      </c>
      <c r="S105" s="113" t="str">
        <f aca="false">IF(H105&gt;H7,"Er","")</f>
        <v/>
      </c>
      <c r="T105" s="113" t="str">
        <f aca="false">IF(I105&gt;I7,"Er","")</f>
        <v/>
      </c>
      <c r="U105" s="113" t="str">
        <f aca="false">IF(L105&gt;D105,"Er","")</f>
        <v/>
      </c>
      <c r="V105" s="113" t="str">
        <f aca="false">IF(M105&gt;D105,"Er","")</f>
        <v/>
      </c>
      <c r="W105" s="113" t="str">
        <f aca="false">IF(OR(N105&gt;D105,N105&gt;L105,N105&gt;M105),"Er","")</f>
        <v/>
      </c>
    </row>
    <row r="106" customFormat="false" ht="15.75" hidden="true" customHeight="false" outlineLevel="0" collapsed="false">
      <c r="C106" s="266" t="s">
        <v>195</v>
      </c>
      <c r="D106" s="209" t="n">
        <f aca="false">SUM(F106:I106)</f>
        <v>0</v>
      </c>
      <c r="E106" s="156" t="n">
        <v>13</v>
      </c>
      <c r="F106" s="276"/>
      <c r="G106" s="276"/>
      <c r="H106" s="276"/>
      <c r="I106" s="276"/>
      <c r="J106" s="156" t="n">
        <v>13</v>
      </c>
      <c r="K106" s="198" t="str">
        <f aca="false">IF(SUM(D106)&lt;&gt;0,SUM(D106),"")</f>
        <v/>
      </c>
      <c r="L106" s="276"/>
      <c r="M106" s="276"/>
      <c r="N106" s="277"/>
      <c r="O106" s="127"/>
      <c r="P106" s="113" t="str">
        <f aca="false">IF(OR(D106&lt;L106,D106&lt;M106,D106&lt;N106),"Er","")</f>
        <v/>
      </c>
      <c r="Q106" s="113" t="str">
        <f aca="false">IF(F106&gt;F7,"Er","")</f>
        <v/>
      </c>
      <c r="R106" s="113" t="str">
        <f aca="false">IF(G106&gt;G7,"Er","")</f>
        <v/>
      </c>
      <c r="S106" s="113" t="str">
        <f aca="false">IF(H106&gt;H7,"Er","")</f>
        <v/>
      </c>
      <c r="T106" s="113" t="str">
        <f aca="false">IF(I106&gt;I7,"Er","")</f>
        <v/>
      </c>
      <c r="U106" s="113" t="str">
        <f aca="false">IF(L106&gt;D106,"Er","")</f>
        <v/>
      </c>
      <c r="V106" s="113" t="str">
        <f aca="false">IF(M106&gt;D106,"Er","")</f>
        <v/>
      </c>
      <c r="W106" s="113" t="str">
        <f aca="false">IF(OR(N106&gt;D106,N106&gt;L106,N106&gt;M106),"Er","")</f>
        <v/>
      </c>
    </row>
    <row r="107" customFormat="false" ht="15.75" hidden="true" customHeight="false" outlineLevel="0" collapsed="false">
      <c r="C107" s="266" t="s">
        <v>196</v>
      </c>
      <c r="D107" s="209" t="n">
        <f aca="false">SUM(F107:I107)</f>
        <v>0</v>
      </c>
      <c r="E107" s="156" t="n">
        <v>14</v>
      </c>
      <c r="F107" s="276"/>
      <c r="G107" s="276"/>
      <c r="H107" s="276"/>
      <c r="I107" s="276"/>
      <c r="J107" s="156" t="n">
        <v>14</v>
      </c>
      <c r="K107" s="198" t="str">
        <f aca="false">IF(SUM(D107)&lt;&gt;0,SUM(D107),"")</f>
        <v/>
      </c>
      <c r="L107" s="276"/>
      <c r="M107" s="276"/>
      <c r="N107" s="277"/>
      <c r="O107" s="127"/>
      <c r="P107" s="113" t="str">
        <f aca="false">IF(OR(D107&lt;L107,D107&lt;M107,D107&lt;N107),"Er","")</f>
        <v/>
      </c>
      <c r="Q107" s="113" t="str">
        <f aca="false">IF(F107&gt;F7,"Er","")</f>
        <v/>
      </c>
      <c r="R107" s="113" t="str">
        <f aca="false">IF(G107&gt;G7,"Er","")</f>
        <v/>
      </c>
      <c r="S107" s="113" t="str">
        <f aca="false">IF(H107&gt;H7,"Er","")</f>
        <v/>
      </c>
      <c r="T107" s="113" t="str">
        <f aca="false">IF(I107&gt;I7,"Er","")</f>
        <v/>
      </c>
      <c r="U107" s="113" t="str">
        <f aca="false">IF(L107&gt;D107,"Er","")</f>
        <v/>
      </c>
      <c r="V107" s="113" t="str">
        <f aca="false">IF(M107&gt;D107,"Er","")</f>
        <v/>
      </c>
      <c r="W107" s="113" t="str">
        <f aca="false">IF(OR(N107&gt;D107,N107&gt;L107,N107&gt;M107),"Er","")</f>
        <v/>
      </c>
    </row>
    <row r="108" customFormat="false" ht="15.75" hidden="true" customHeight="false" outlineLevel="0" collapsed="false">
      <c r="C108" s="266" t="s">
        <v>197</v>
      </c>
      <c r="D108" s="209" t="n">
        <f aca="false">SUM(F108:I108)</f>
        <v>0</v>
      </c>
      <c r="E108" s="156" t="n">
        <v>15</v>
      </c>
      <c r="F108" s="276"/>
      <c r="G108" s="276"/>
      <c r="H108" s="276"/>
      <c r="I108" s="276"/>
      <c r="J108" s="156" t="n">
        <v>15</v>
      </c>
      <c r="K108" s="198" t="str">
        <f aca="false">IF(SUM(D108)&lt;&gt;0,SUM(D108),"")</f>
        <v/>
      </c>
      <c r="L108" s="276"/>
      <c r="M108" s="276"/>
      <c r="N108" s="277"/>
      <c r="O108" s="127"/>
      <c r="P108" s="113" t="str">
        <f aca="false">IF(OR(D108&lt;L108,D108&lt;M108,D108&lt;N108),"Er","")</f>
        <v/>
      </c>
      <c r="Q108" s="113" t="str">
        <f aca="false">IF(F108&gt;F7,"Er","")</f>
        <v/>
      </c>
      <c r="R108" s="113" t="str">
        <f aca="false">IF(G108&gt;G7,"Er","")</f>
        <v/>
      </c>
      <c r="S108" s="113" t="str">
        <f aca="false">IF(H108&gt;H7,"Er","")</f>
        <v/>
      </c>
      <c r="T108" s="113" t="str">
        <f aca="false">IF(I108&gt;I7,"Er","")</f>
        <v/>
      </c>
      <c r="U108" s="113" t="str">
        <f aca="false">IF(L108&gt;D108,"Er","")</f>
        <v/>
      </c>
      <c r="V108" s="113" t="str">
        <f aca="false">IF(M108&gt;D108,"Er","")</f>
        <v/>
      </c>
      <c r="W108" s="113" t="str">
        <f aca="false">IF(OR(N108&gt;D108,N108&gt;L108,N108&gt;M108),"Er","")</f>
        <v/>
      </c>
    </row>
    <row r="109" customFormat="false" ht="31.5" hidden="true" customHeight="false" outlineLevel="0" collapsed="false">
      <c r="C109" s="270" t="s">
        <v>198</v>
      </c>
      <c r="D109" s="278" t="n">
        <f aca="false">SUM(F109:I109)</f>
        <v>0</v>
      </c>
      <c r="E109" s="165" t="n">
        <v>16</v>
      </c>
      <c r="F109" s="279"/>
      <c r="G109" s="279"/>
      <c r="H109" s="279"/>
      <c r="I109" s="276"/>
      <c r="J109" s="165" t="n">
        <v>16</v>
      </c>
      <c r="K109" s="198" t="str">
        <f aca="false">IF(SUM(D109)&lt;&gt;0,SUM(D109),"")</f>
        <v/>
      </c>
      <c r="L109" s="276"/>
      <c r="M109" s="276"/>
      <c r="N109" s="277"/>
      <c r="O109" s="127"/>
      <c r="P109" s="113" t="str">
        <f aca="false">IF(OR(D109&lt;L109,D109&lt;M109,D109&lt;N109),"Er","")</f>
        <v/>
      </c>
      <c r="Q109" s="113" t="str">
        <f aca="false">IF(F109&gt;F7,"Er","")</f>
        <v/>
      </c>
      <c r="R109" s="113" t="str">
        <f aca="false">IF(G109&gt;G7,"Er","")</f>
        <v/>
      </c>
      <c r="S109" s="113" t="str">
        <f aca="false">IF(H109&gt;H7,"Er","")</f>
        <v/>
      </c>
      <c r="T109" s="113" t="str">
        <f aca="false">IF(I109&gt;I7,"Er","")</f>
        <v/>
      </c>
      <c r="U109" s="113" t="str">
        <f aca="false">IF(L109&gt;D109,"Er","")</f>
        <v/>
      </c>
      <c r="V109" s="113" t="str">
        <f aca="false">IF(M109&gt;D109,"Er","")</f>
        <v/>
      </c>
      <c r="W109" s="113" t="str">
        <f aca="false">IF(OR(N109&gt;D109,N109&gt;L109,N109&gt;M109),"Er","")</f>
        <v/>
      </c>
    </row>
    <row r="110" customFormat="false" ht="31.5" hidden="false" customHeight="false" outlineLevel="0" collapsed="false">
      <c r="B110" s="60" t="n">
        <v>427</v>
      </c>
      <c r="C110" s="270" t="s">
        <v>199</v>
      </c>
      <c r="D110" s="177" t="n">
        <f aca="false">SUM(F110:I110)</f>
        <v>0</v>
      </c>
      <c r="E110" s="161" t="n">
        <v>17</v>
      </c>
      <c r="F110" s="162"/>
      <c r="G110" s="162"/>
      <c r="H110" s="162"/>
      <c r="I110" s="157"/>
      <c r="J110" s="267" t="n">
        <v>17</v>
      </c>
      <c r="K110" s="280" t="str">
        <f aca="false">IF(SUM(D110)&lt;&gt;0,SUM(D110),"")</f>
        <v/>
      </c>
      <c r="L110" s="157"/>
      <c r="M110" s="157"/>
      <c r="N110" s="158"/>
      <c r="O110" s="127"/>
      <c r="P110" s="113" t="str">
        <f aca="false">IF(OR(D110&lt;L110,D110&lt;M110,D110&lt;N110),"Er","")</f>
        <v/>
      </c>
      <c r="Q110" s="113" t="str">
        <f aca="false">IF(F110&gt;F7,"Er","")</f>
        <v/>
      </c>
      <c r="R110" s="113" t="str">
        <f aca="false">IF(G110&gt;G7,"Er","")</f>
        <v/>
      </c>
      <c r="S110" s="113" t="str">
        <f aca="false">IF(H110&gt;H7,"Er","")</f>
        <v/>
      </c>
      <c r="T110" s="113" t="str">
        <f aca="false">IF(I110&gt;I7,"Er","")</f>
        <v/>
      </c>
      <c r="U110" s="113" t="str">
        <f aca="false">IF(L110&gt;D110,"Er","")</f>
        <v/>
      </c>
      <c r="V110" s="113" t="str">
        <f aca="false">IF(M110&gt;D110,"Er","")</f>
        <v/>
      </c>
      <c r="W110" s="113" t="str">
        <f aca="false">IF(OR(N110&gt;D110,N110&gt;L110,N110&gt;M110),"Er","")</f>
        <v/>
      </c>
    </row>
    <row r="111" customFormat="false" ht="31.5" hidden="false" customHeight="false" outlineLevel="0" collapsed="false">
      <c r="B111" s="60" t="n">
        <v>428</v>
      </c>
      <c r="C111" s="270" t="s">
        <v>200</v>
      </c>
      <c r="D111" s="209" t="n">
        <f aca="false">SUM(F111:I111)</f>
        <v>0</v>
      </c>
      <c r="E111" s="156" t="n">
        <v>18</v>
      </c>
      <c r="F111" s="157"/>
      <c r="G111" s="157"/>
      <c r="H111" s="157"/>
      <c r="I111" s="157"/>
      <c r="J111" s="269" t="n">
        <v>18</v>
      </c>
      <c r="K111" s="280" t="str">
        <f aca="false">IF(SUM(D111)&lt;&gt;0,SUM(D111),"")</f>
        <v/>
      </c>
      <c r="L111" s="157"/>
      <c r="M111" s="157"/>
      <c r="N111" s="158"/>
      <c r="O111" s="127"/>
      <c r="P111" s="113" t="str">
        <f aca="false">IF(OR(D111&lt;L111,D111&lt;M111,D111&lt;N111),"Er","")</f>
        <v/>
      </c>
      <c r="Q111" s="113" t="str">
        <f aca="false">IF(F111&gt;F7,"Er","")</f>
        <v/>
      </c>
      <c r="R111" s="113" t="str">
        <f aca="false">IF(G111&gt;G7,"Er","")</f>
        <v/>
      </c>
      <c r="S111" s="113" t="str">
        <f aca="false">IF(H111&gt;H7,"Er","")</f>
        <v/>
      </c>
      <c r="T111" s="113" t="str">
        <f aca="false">IF(I111&gt;I7,"Er","")</f>
        <v/>
      </c>
      <c r="U111" s="113" t="str">
        <f aca="false">IF(L111&gt;D111,"Er","")</f>
        <v/>
      </c>
      <c r="V111" s="113" t="str">
        <f aca="false">IF(M111&gt;D111,"Er","")</f>
        <v/>
      </c>
      <c r="W111" s="113" t="str">
        <f aca="false">IF(OR(N111&gt;D111,N111&gt;L111,N111&gt;M111),"Er","")</f>
        <v/>
      </c>
    </row>
    <row r="112" s="60" customFormat="true" ht="31.5" hidden="true" customHeight="false" outlineLevel="0" collapsed="false">
      <c r="C112" s="270" t="s">
        <v>191</v>
      </c>
      <c r="D112" s="209" t="n">
        <f aca="false">SUM(F112:I112)</f>
        <v>0</v>
      </c>
      <c r="E112" s="271" t="n">
        <v>19</v>
      </c>
      <c r="F112" s="157"/>
      <c r="G112" s="157"/>
      <c r="H112" s="157"/>
      <c r="I112" s="157"/>
      <c r="J112" s="269" t="n">
        <v>19</v>
      </c>
      <c r="K112" s="280" t="str">
        <f aca="false">IF(SUM(D112)&lt;&gt;0,SUM(D112),"")</f>
        <v/>
      </c>
      <c r="L112" s="157"/>
      <c r="M112" s="157"/>
      <c r="N112" s="158"/>
      <c r="O112" s="255"/>
      <c r="P112" s="272" t="str">
        <f aca="false">IF(OR(D112&lt;L112,D112&lt;M112,D112&lt;N112),"Er","")</f>
        <v/>
      </c>
      <c r="Q112" s="272" t="str">
        <f aca="false">IF(F112&gt;F7,"Er","")</f>
        <v/>
      </c>
      <c r="R112" s="272" t="str">
        <f aca="false">IF(G112&gt;G7,"Er","")</f>
        <v/>
      </c>
      <c r="S112" s="272" t="str">
        <f aca="false">IF(H112&gt;H7,"Er","")</f>
        <v/>
      </c>
      <c r="T112" s="272" t="str">
        <f aca="false">IF(I112&gt;I7,"Er","")</f>
        <v/>
      </c>
      <c r="U112" s="272" t="str">
        <f aca="false">IF(L112&gt;D112,"Er","")</f>
        <v/>
      </c>
      <c r="V112" s="272" t="str">
        <f aca="false">IF(M112&gt;D112,"Er","")</f>
        <v/>
      </c>
      <c r="W112" s="272" t="str">
        <f aca="false">IF(OR(N112&gt;D112,N112&gt;L112,N112&gt;M112),"Er","")</f>
        <v/>
      </c>
    </row>
    <row r="113" customFormat="false" ht="15.75" hidden="false" customHeight="false" outlineLevel="0" collapsed="false">
      <c r="B113" s="60" t="n">
        <v>430</v>
      </c>
      <c r="C113" s="266" t="s">
        <v>192</v>
      </c>
      <c r="D113" s="209" t="n">
        <f aca="false">SUM(F113:I113)</f>
        <v>1</v>
      </c>
      <c r="E113" s="156" t="n">
        <v>20</v>
      </c>
      <c r="F113" s="157"/>
      <c r="G113" s="157" t="n">
        <v>1</v>
      </c>
      <c r="H113" s="157"/>
      <c r="I113" s="157"/>
      <c r="J113" s="269" t="n">
        <v>20</v>
      </c>
      <c r="K113" s="280" t="n">
        <f aca="false">IF(SUM(D113)&lt;&gt;0,SUM(D113),"")</f>
        <v>1</v>
      </c>
      <c r="L113" s="157"/>
      <c r="M113" s="157"/>
      <c r="N113" s="158"/>
      <c r="O113" s="127"/>
      <c r="P113" s="113" t="str">
        <f aca="false">IF(OR(D113&lt;L113,D113&lt;M113,D113&lt;N113),"Er","")</f>
        <v/>
      </c>
      <c r="Q113" s="113" t="str">
        <f aca="false">IF(F113&gt;F7,"Er","")</f>
        <v/>
      </c>
      <c r="R113" s="113" t="str">
        <f aca="false">IF(G113&gt;G7,"Er","")</f>
        <v/>
      </c>
      <c r="S113" s="113" t="str">
        <f aca="false">IF(H113&gt;H7,"Er","")</f>
        <v/>
      </c>
      <c r="T113" s="113" t="str">
        <f aca="false">IF(I113&gt;I7,"Er","")</f>
        <v/>
      </c>
      <c r="U113" s="113" t="str">
        <f aca="false">IF(L113&gt;D113,"Er","")</f>
        <v/>
      </c>
      <c r="V113" s="113" t="str">
        <f aca="false">IF(M113&gt;D113,"Er","")</f>
        <v/>
      </c>
      <c r="W113" s="113" t="str">
        <f aca="false">IF(OR(N113&gt;D113,N113&gt;L113,N113&gt;M113),"Er","")</f>
        <v/>
      </c>
    </row>
    <row r="114" customFormat="false" ht="15.75" hidden="false" customHeight="false" outlineLevel="0" collapsed="false">
      <c r="B114" s="60" t="n">
        <v>431</v>
      </c>
      <c r="C114" s="264" t="s">
        <v>201</v>
      </c>
      <c r="D114" s="160" t="n">
        <f aca="false">SUM(F114:I114)</f>
        <v>0</v>
      </c>
      <c r="E114" s="77"/>
      <c r="F114" s="77" t="n">
        <f aca="false">SUM(F115:F121)</f>
        <v>0</v>
      </c>
      <c r="G114" s="160" t="n">
        <f aca="false">SUM(G115:G121)</f>
        <v>0</v>
      </c>
      <c r="H114" s="77" t="n">
        <f aca="false">SUM(H115:H121)</f>
        <v>0</v>
      </c>
      <c r="I114" s="160" t="n">
        <f aca="false">SUM(I115:I121)</f>
        <v>0</v>
      </c>
      <c r="J114" s="160"/>
      <c r="K114" s="265" t="n">
        <f aca="false">SUM(K115:K121)</f>
        <v>0</v>
      </c>
      <c r="L114" s="265" t="n">
        <f aca="false">SUM(L115:L121)</f>
        <v>0</v>
      </c>
      <c r="M114" s="265" t="n">
        <f aca="false">SUM(M115:M121)</f>
        <v>0</v>
      </c>
      <c r="N114" s="265" t="n">
        <f aca="false">SUM(N115:N121)</f>
        <v>0</v>
      </c>
      <c r="O114" s="127"/>
      <c r="P114" s="113" t="str">
        <f aca="false">IF(OR(D114&lt;L114,D114&lt;M114,D114&lt;N114),"Er","")</f>
        <v/>
      </c>
      <c r="Q114" s="113" t="str">
        <f aca="false">IF(OR(F114&gt;F90,F114&lt;&gt;SUM(F115:F121)),"Er","")</f>
        <v/>
      </c>
      <c r="R114" s="113" t="str">
        <f aca="false">IF(OR(G114&gt;G90,G114&lt;&gt;SUM(G115:G121)),"Er","")</f>
        <v/>
      </c>
      <c r="S114" s="113" t="str">
        <f aca="false">IF(OR(H114&gt;H90,H114&lt;&gt;SUM(H115:H121)),"Er","")</f>
        <v/>
      </c>
      <c r="T114" s="113" t="str">
        <f aca="false">IF(OR(I114&gt;I90,I114&lt;&gt;SUM(I115:I121)),"Er","")</f>
        <v/>
      </c>
      <c r="U114" s="113" t="str">
        <f aca="false">IF(OR(L114&gt;L90,L114&lt;&gt;SUM(L115:L121)),"Er","")</f>
        <v/>
      </c>
      <c r="V114" s="113" t="str">
        <f aca="false">IF(OR(M114&gt;M90,M114&lt;&gt;SUM(M115:M121)),"Er","")</f>
        <v/>
      </c>
      <c r="W114" s="113" t="str">
        <f aca="false">IF(OR(N114&gt;N90,N114&gt;L114,N114&gt;M114,N114&lt;&gt;SUM(N115:N121)),"Er","")</f>
        <v/>
      </c>
    </row>
    <row r="115" customFormat="false" ht="15.75" hidden="true" customHeight="false" outlineLevel="0" collapsed="false">
      <c r="C115" s="266" t="s">
        <v>194</v>
      </c>
      <c r="D115" s="281" t="n">
        <f aca="false">SUM(F115:I115)</f>
        <v>0</v>
      </c>
      <c r="E115" s="161" t="n">
        <v>21</v>
      </c>
      <c r="F115" s="273"/>
      <c r="G115" s="282"/>
      <c r="H115" s="273"/>
      <c r="I115" s="283"/>
      <c r="J115" s="284" t="n">
        <v>21</v>
      </c>
      <c r="K115" s="198" t="str">
        <f aca="false">IF(SUM(D115)&lt;&gt;0,SUM(D115),"")</f>
        <v/>
      </c>
      <c r="L115" s="274"/>
      <c r="M115" s="274"/>
      <c r="N115" s="275"/>
      <c r="O115" s="127"/>
      <c r="P115" s="113" t="str">
        <f aca="false">IF(OR(D115&lt;L115,D115&lt;M115,D115&lt;N115),"Er","")</f>
        <v/>
      </c>
      <c r="Q115" s="113" t="str">
        <f aca="false">IF(F115&gt;F7,"Er","")</f>
        <v/>
      </c>
      <c r="R115" s="113" t="str">
        <f aca="false">IF(G115&gt;G7,"Er","")</f>
        <v/>
      </c>
      <c r="S115" s="113" t="str">
        <f aca="false">IF(H115&gt;H7,"Er","")</f>
        <v/>
      </c>
      <c r="T115" s="113" t="str">
        <f aca="false">IF(I115&gt;I7,"Er","")</f>
        <v/>
      </c>
      <c r="U115" s="113" t="str">
        <f aca="false">IF(L115&gt;D115,"Er","")</f>
        <v/>
      </c>
      <c r="V115" s="113" t="str">
        <f aca="false">IF(M115&gt;D115,"Er","")</f>
        <v/>
      </c>
      <c r="W115" s="113" t="str">
        <f aca="false">IF(OR(N115&gt;D115,N115&gt;L115,N115&gt;M115),"Er","")</f>
        <v/>
      </c>
    </row>
    <row r="116" customFormat="false" ht="15.75" hidden="false" customHeight="false" outlineLevel="0" collapsed="false">
      <c r="B116" s="60" t="n">
        <v>433</v>
      </c>
      <c r="C116" s="266" t="s">
        <v>202</v>
      </c>
      <c r="D116" s="177" t="n">
        <f aca="false">SUM(F116:I116)</f>
        <v>0</v>
      </c>
      <c r="E116" s="156" t="n">
        <v>22</v>
      </c>
      <c r="F116" s="157"/>
      <c r="G116" s="162"/>
      <c r="H116" s="157"/>
      <c r="I116" s="162"/>
      <c r="J116" s="267" t="n">
        <v>22</v>
      </c>
      <c r="K116" s="280" t="str">
        <f aca="false">IF(SUM(D116)&lt;&gt;0,SUM(D116),"")</f>
        <v/>
      </c>
      <c r="L116" s="157"/>
      <c r="M116" s="157"/>
      <c r="N116" s="158"/>
      <c r="O116" s="127"/>
      <c r="P116" s="113" t="str">
        <f aca="false">IF(OR(D116&lt;L116,D116&lt;M116,D116&lt;N116),"Er","")</f>
        <v/>
      </c>
      <c r="Q116" s="113" t="str">
        <f aca="false">IF(F116&gt;F7,"Er","")</f>
        <v/>
      </c>
      <c r="R116" s="113" t="str">
        <f aca="false">IF(G116&gt;G7,"Er","")</f>
        <v/>
      </c>
      <c r="S116" s="113" t="str">
        <f aca="false">IF(H116&gt;H7,"Er","")</f>
        <v/>
      </c>
      <c r="T116" s="113" t="str">
        <f aca="false">IF(I116&gt;I7,"Er","")</f>
        <v/>
      </c>
      <c r="U116" s="113" t="str">
        <f aca="false">IF(L116&gt;D116,"Er","")</f>
        <v/>
      </c>
      <c r="V116" s="113" t="str">
        <f aca="false">IF(M116&gt;D116,"Er","")</f>
        <v/>
      </c>
      <c r="W116" s="113" t="str">
        <f aca="false">IF(OR(N116&gt;D116,N116&gt;L116,N116&gt;M116),"Er","")</f>
        <v/>
      </c>
    </row>
    <row r="117" customFormat="false" ht="15.75" hidden="false" customHeight="false" outlineLevel="0" collapsed="false">
      <c r="B117" s="60" t="n">
        <v>436</v>
      </c>
      <c r="C117" s="266" t="s">
        <v>196</v>
      </c>
      <c r="D117" s="209" t="n">
        <f aca="false">SUM(F117:I117)</f>
        <v>0</v>
      </c>
      <c r="E117" s="156" t="n">
        <v>23</v>
      </c>
      <c r="F117" s="157"/>
      <c r="G117" s="157"/>
      <c r="H117" s="157"/>
      <c r="I117" s="157"/>
      <c r="J117" s="269" t="n">
        <v>23</v>
      </c>
      <c r="K117" s="280" t="str">
        <f aca="false">IF(SUM(D117)&lt;&gt;0,SUM(D117),"")</f>
        <v/>
      </c>
      <c r="L117" s="157"/>
      <c r="M117" s="157"/>
      <c r="N117" s="158"/>
      <c r="O117" s="127"/>
      <c r="P117" s="113" t="str">
        <f aca="false">IF(OR(D117&lt;L117,D117&lt;M117,D117&lt;N117),"Er","")</f>
        <v/>
      </c>
      <c r="Q117" s="113" t="str">
        <f aca="false">IF(F117&gt;F7,"Er","")</f>
        <v/>
      </c>
      <c r="R117" s="113" t="str">
        <f aca="false">IF(G117&gt;G7,"Er","")</f>
        <v/>
      </c>
      <c r="S117" s="113" t="str">
        <f aca="false">IF(H117&gt;H7,"Er","")</f>
        <v/>
      </c>
      <c r="T117" s="113" t="str">
        <f aca="false">IF(I117&gt;I7,"Er","")</f>
        <v/>
      </c>
      <c r="U117" s="113" t="str">
        <f aca="false">IF(L117&gt;D117,"Er","")</f>
        <v/>
      </c>
      <c r="V117" s="113" t="str">
        <f aca="false">IF(M117&gt;D117,"Er","")</f>
        <v/>
      </c>
      <c r="W117" s="113" t="str">
        <f aca="false">IF(OR(N117&gt;D117,N117&gt;L117,N117&gt;M117),"Er","")</f>
        <v/>
      </c>
    </row>
    <row r="118" customFormat="false" ht="15.75" hidden="true" customHeight="true" outlineLevel="0" collapsed="false">
      <c r="C118" s="266" t="s">
        <v>197</v>
      </c>
      <c r="D118" s="209" t="n">
        <f aca="false">SUM(F118:I118)</f>
        <v>0</v>
      </c>
      <c r="E118" s="156" t="n">
        <v>24</v>
      </c>
      <c r="F118" s="157"/>
      <c r="G118" s="157"/>
      <c r="H118" s="157"/>
      <c r="I118" s="157"/>
      <c r="J118" s="269" t="n">
        <v>24</v>
      </c>
      <c r="K118" s="280" t="str">
        <f aca="false">IF(SUM(D118)&lt;&gt;0,SUM(D118),"")</f>
        <v/>
      </c>
      <c r="L118" s="157"/>
      <c r="M118" s="157"/>
      <c r="N118" s="158"/>
      <c r="O118" s="127"/>
      <c r="P118" s="113" t="str">
        <f aca="false">IF(OR(D118&lt;L118,D118&lt;M118,D118&lt;N118),"Er","")</f>
        <v/>
      </c>
      <c r="Q118" s="113" t="str">
        <f aca="false">IF(F118&gt;F7,"Er","")</f>
        <v/>
      </c>
      <c r="R118" s="113" t="str">
        <f aca="false">IF(G118&gt;G7,"Er","")</f>
        <v/>
      </c>
      <c r="S118" s="113" t="str">
        <f aca="false">IF(H118&gt;H7,"Er","")</f>
        <v/>
      </c>
      <c r="T118" s="113" t="str">
        <f aca="false">IF(I118&gt;I7,"Er","")</f>
        <v/>
      </c>
      <c r="U118" s="113" t="str">
        <f aca="false">IF(L118&gt;D118,"Er","")</f>
        <v/>
      </c>
      <c r="V118" s="113" t="str">
        <f aca="false">IF(M118&gt;D118,"Er","")</f>
        <v/>
      </c>
      <c r="W118" s="113" t="str">
        <f aca="false">IF(OR(N118&gt;D118,N118&gt;L118,N118&gt;M118),"Er","")</f>
        <v/>
      </c>
    </row>
    <row r="119" customFormat="false" ht="31.5" hidden="false" customHeight="false" outlineLevel="0" collapsed="false">
      <c r="B119" s="60" t="n">
        <v>440</v>
      </c>
      <c r="C119" s="270" t="s">
        <v>198</v>
      </c>
      <c r="D119" s="209" t="n">
        <f aca="false">SUM(F119:I119)</f>
        <v>0</v>
      </c>
      <c r="E119" s="156" t="n">
        <v>25</v>
      </c>
      <c r="F119" s="157"/>
      <c r="G119" s="157"/>
      <c r="H119" s="157"/>
      <c r="I119" s="157"/>
      <c r="J119" s="269" t="n">
        <v>25</v>
      </c>
      <c r="K119" s="280" t="str">
        <f aca="false">IF(SUM(D119)&lt;&gt;0,SUM(D119),"")</f>
        <v/>
      </c>
      <c r="L119" s="157"/>
      <c r="M119" s="157"/>
      <c r="N119" s="158"/>
      <c r="O119" s="127"/>
      <c r="P119" s="113" t="str">
        <f aca="false">IF(OR(D119&lt;L119,D119&lt;M119,D119&lt;N119),"Er","")</f>
        <v/>
      </c>
      <c r="Q119" s="113" t="str">
        <f aca="false">IF(F119&gt;F7,"Er","")</f>
        <v/>
      </c>
      <c r="R119" s="113" t="str">
        <f aca="false">IF(G119&gt;G7,"Er","")</f>
        <v/>
      </c>
      <c r="S119" s="113" t="str">
        <f aca="false">IF(H119&gt;H7,"Er","")</f>
        <v/>
      </c>
      <c r="T119" s="113" t="str">
        <f aca="false">IF(I119&gt;I7,"Er","")</f>
        <v/>
      </c>
      <c r="U119" s="113" t="str">
        <f aca="false">IF(L119&gt;D119,"Er","")</f>
        <v/>
      </c>
      <c r="V119" s="113" t="str">
        <f aca="false">IF(M119&gt;D119,"Er","")</f>
        <v/>
      </c>
      <c r="W119" s="113" t="str">
        <f aca="false">IF(OR(N119&gt;D119,N119&gt;L119,N119&gt;M119),"Er","")</f>
        <v/>
      </c>
    </row>
    <row r="120" customFormat="false" ht="31.5" hidden="true" customHeight="false" outlineLevel="0" collapsed="false">
      <c r="C120" s="270" t="s">
        <v>191</v>
      </c>
      <c r="D120" s="209" t="n">
        <f aca="false">SUM(F120:I120)</f>
        <v>0</v>
      </c>
      <c r="E120" s="156" t="n">
        <v>26</v>
      </c>
      <c r="F120" s="157"/>
      <c r="G120" s="157"/>
      <c r="H120" s="157"/>
      <c r="I120" s="157"/>
      <c r="J120" s="269" t="n">
        <v>26</v>
      </c>
      <c r="K120" s="280" t="str">
        <f aca="false">IF(SUM(D120)&lt;&gt;0,SUM(D120),"")</f>
        <v/>
      </c>
      <c r="L120" s="157"/>
      <c r="M120" s="157"/>
      <c r="N120" s="158"/>
      <c r="O120" s="127"/>
      <c r="P120" s="113" t="str">
        <f aca="false">IF(OR(D120&lt;L120,D120&lt;M120,D120&lt;N120),"Er","")</f>
        <v/>
      </c>
      <c r="Q120" s="113" t="str">
        <f aca="false">IF(F120&gt;F7,"Er","")</f>
        <v/>
      </c>
      <c r="R120" s="113" t="str">
        <f aca="false">IF(G120&gt;G7,"Er","")</f>
        <v/>
      </c>
      <c r="S120" s="113" t="str">
        <f aca="false">IF(H120&gt;H7,"Er","")</f>
        <v/>
      </c>
      <c r="T120" s="113" t="str">
        <f aca="false">IF(I120&gt;I7,"Er","")</f>
        <v/>
      </c>
      <c r="U120" s="113" t="str">
        <f aca="false">IF(L120&gt;D120,"Er","")</f>
        <v/>
      </c>
      <c r="V120" s="113" t="str">
        <f aca="false">IF(M120&gt;D120,"Er","")</f>
        <v/>
      </c>
      <c r="W120" s="113" t="str">
        <f aca="false">IF(OR(N120&gt;D120,N120&gt;L120,N120&gt;M120),"Er","")</f>
        <v/>
      </c>
    </row>
    <row r="121" customFormat="false" ht="16.5" hidden="false" customHeight="false" outlineLevel="0" collapsed="false">
      <c r="B121" s="60" t="n">
        <v>442</v>
      </c>
      <c r="C121" s="285" t="s">
        <v>192</v>
      </c>
      <c r="D121" s="286" t="n">
        <f aca="false">SUM(F121:I121)</f>
        <v>0</v>
      </c>
      <c r="E121" s="287" t="n">
        <v>27</v>
      </c>
      <c r="F121" s="288"/>
      <c r="G121" s="288"/>
      <c r="H121" s="288"/>
      <c r="I121" s="288"/>
      <c r="J121" s="289" t="n">
        <v>27</v>
      </c>
      <c r="K121" s="290" t="str">
        <f aca="false">IF(SUM(D121)&lt;&gt;0,SUM(D121),"")</f>
        <v/>
      </c>
      <c r="L121" s="288"/>
      <c r="M121" s="288"/>
      <c r="N121" s="291"/>
      <c r="O121" s="127"/>
      <c r="P121" s="113" t="str">
        <f aca="false">IF(OR(D121&lt;L121,D121&lt;M121,D121&lt;N121),"Er","")</f>
        <v/>
      </c>
      <c r="Q121" s="113" t="str">
        <f aca="false">IF(F121&gt;F7,"Er","")</f>
        <v/>
      </c>
      <c r="R121" s="113" t="str">
        <f aca="false">IF(G121&gt;G7,"Er","")</f>
        <v/>
      </c>
      <c r="S121" s="113" t="str">
        <f aca="false">IF(H121&gt;H7,"Er","")</f>
        <v/>
      </c>
      <c r="T121" s="113" t="str">
        <f aca="false">IF(I121&gt;I7,"Er","")</f>
        <v/>
      </c>
      <c r="U121" s="113" t="str">
        <f aca="false">IF(L121&gt;D121,"Er","")</f>
        <v/>
      </c>
      <c r="V121" s="113" t="str">
        <f aca="false">IF(M121&gt;D121,"Er","")</f>
        <v/>
      </c>
      <c r="W121" s="113" t="str">
        <f aca="false">IF(OR(N121&gt;D121,N121&gt;L121,N121&gt;M121),"Er","")</f>
        <v/>
      </c>
    </row>
    <row r="122" customFormat="false" ht="15.75" hidden="false" customHeight="false" outlineLevel="0" collapsed="false">
      <c r="C122" s="292" t="s">
        <v>203</v>
      </c>
      <c r="D122" s="293"/>
      <c r="E122" s="294"/>
      <c r="F122" s="294"/>
      <c r="G122" s="294"/>
      <c r="H122" s="294"/>
      <c r="I122" s="294"/>
      <c r="J122" s="294"/>
      <c r="K122" s="295"/>
      <c r="L122" s="294"/>
      <c r="M122" s="294"/>
      <c r="N122" s="294"/>
      <c r="P122" s="103"/>
      <c r="Q122" s="103"/>
      <c r="R122" s="103"/>
      <c r="S122" s="103"/>
      <c r="T122" s="103"/>
    </row>
    <row r="123" customFormat="false" ht="15.75" hidden="false" customHeight="false" outlineLevel="0" collapsed="false">
      <c r="C123" s="292" t="s">
        <v>204</v>
      </c>
    </row>
    <row r="124" customFormat="false" ht="15.75" hidden="false" customHeight="false" outlineLevel="0" collapsed="false">
      <c r="C124" s="292" t="s">
        <v>205</v>
      </c>
    </row>
  </sheetData>
  <sheetProtection sheet="true" password="c129"/>
  <mergeCells count="9">
    <mergeCell ref="C3:C4"/>
    <mergeCell ref="D3:D4"/>
    <mergeCell ref="F3:I3"/>
    <mergeCell ref="C52:I52"/>
    <mergeCell ref="C86:C87"/>
    <mergeCell ref="D86:D87"/>
    <mergeCell ref="E86:E87"/>
    <mergeCell ref="F86:I86"/>
    <mergeCell ref="L86:N86"/>
  </mergeCells>
  <dataValidations count="7">
    <dataValidation allowBlank="true" errorStyle="stop" operator="between" showDropDown="false" showErrorMessage="false" showInputMessage="false" sqref="F36:J36 L36:N36 F67:J67 L67:N67 F76:J76 L76:N76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7:E35 D38:E51 D54:E58 E59:E122 D60:D67 D69:D76 D78:D87 D90:D122 J90:J121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F7:J27 L7:N27 F30:J35 L30:N35 F38:J51 L38:N51 F54:J57 L54:N57 F60:J66 L60:N66 F69:J75 L69:N75 F78:J85 L78:N85 J86:J88 F88:I88 L88:N88 F90:I121 L90:N90 L92:N103 L105:N113 L115:N121" type="whole">
      <formula1>0</formula1>
      <formula2>20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F58:J58 L58:N58 F122:J122 L122:N122" type="whole">
      <formula1>0</formula1>
      <formula2>100000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L86:N87" type="none">
      <formula1>0</formula1>
      <formula2>0</formula2>
    </dataValidation>
    <dataValidation allowBlank="true" errorStyle="stop" operator="between" showDropDown="false" showErrorMessage="true" showInputMessage="false" sqref="F28:J29 L28:N29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F89:N8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20"/>
  <sheetViews>
    <sheetView showFormulas="false" showGridLines="false" showRowColHeaders="true" showZeros="false" rightToLeft="false" tabSelected="false" showOutlineSymbols="true" defaultGridColor="true" view="normal" topLeftCell="C80" colorId="64" zoomScale="75" zoomScaleNormal="75" zoomScalePageLayoutView="100" workbookViewId="0">
      <selection pane="topLeft" activeCell="AH115" activeCellId="0" sqref="AH11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9" width="0.74"/>
    <col collapsed="false" customWidth="true" hidden="true" outlineLevel="0" max="2" min="2" style="60" width="5.11"/>
    <col collapsed="false" customWidth="true" hidden="false" outlineLevel="0" max="3" min="3" style="59" width="35.75"/>
    <col collapsed="false" customWidth="true" hidden="false" outlineLevel="0" max="4" min="4" style="59" width="7.62"/>
    <col collapsed="false" customWidth="true" hidden="false" outlineLevel="0" max="5" min="5" style="59" width="6.62"/>
    <col collapsed="false" customWidth="true" hidden="true" outlineLevel="0" max="6" min="6" style="59" width="8.74"/>
    <col collapsed="false" customWidth="true" hidden="false" outlineLevel="0" max="7" min="7" style="59" width="6.62"/>
    <col collapsed="false" customWidth="true" hidden="false" outlineLevel="0" max="8" min="8" style="59" width="6.75"/>
    <col collapsed="false" customWidth="true" hidden="false" outlineLevel="0" max="12" min="9" style="59" width="6.62"/>
    <col collapsed="false" customWidth="true" hidden="true" outlineLevel="0" max="13" min="13" style="59" width="9.12"/>
    <col collapsed="false" customWidth="true" hidden="true" outlineLevel="0" max="15" min="14" style="59" width="6.62"/>
    <col collapsed="false" customWidth="true" hidden="false" outlineLevel="0" max="17" min="16" style="59" width="6.62"/>
    <col collapsed="false" customWidth="true" hidden="false" outlineLevel="0" max="18" min="18" style="59" width="0.87"/>
    <col collapsed="false" customWidth="true" hidden="false" outlineLevel="0" max="28" min="19" style="128" width="2.62"/>
    <col collapsed="false" customWidth="false" hidden="false" outlineLevel="0" max="257" min="29" style="59" width="8.87"/>
  </cols>
  <sheetData>
    <row r="1" customFormat="false" ht="19.5" hidden="false" customHeight="false" outlineLevel="0" collapsed="false">
      <c r="C1" s="62" t="s">
        <v>206</v>
      </c>
      <c r="D1" s="64"/>
    </row>
    <row r="2" customFormat="false" ht="15.75" hidden="false" customHeight="true" outlineLevel="0" collapsed="false">
      <c r="C2" s="65" t="s">
        <v>207</v>
      </c>
      <c r="D2" s="296" t="s">
        <v>75</v>
      </c>
      <c r="E2" s="296" t="s">
        <v>208</v>
      </c>
      <c r="F2" s="297"/>
      <c r="G2" s="298" t="s">
        <v>209</v>
      </c>
      <c r="H2" s="298"/>
      <c r="I2" s="298"/>
      <c r="J2" s="298"/>
      <c r="K2" s="298"/>
      <c r="L2" s="298"/>
      <c r="M2" s="299"/>
      <c r="N2" s="299"/>
      <c r="O2" s="299"/>
      <c r="P2" s="300" t="s">
        <v>169</v>
      </c>
      <c r="Q2" s="300"/>
    </row>
    <row r="3" customFormat="false" ht="15.75" hidden="false" customHeight="true" outlineLevel="0" collapsed="false">
      <c r="C3" s="65"/>
      <c r="D3" s="296"/>
      <c r="E3" s="296"/>
      <c r="F3" s="301"/>
      <c r="G3" s="243" t="s">
        <v>210</v>
      </c>
      <c r="H3" s="243"/>
      <c r="I3" s="243" t="s">
        <v>211</v>
      </c>
      <c r="J3" s="243"/>
      <c r="K3" s="243" t="s">
        <v>212</v>
      </c>
      <c r="L3" s="243"/>
      <c r="M3" s="302"/>
      <c r="N3" s="302"/>
      <c r="O3" s="302"/>
      <c r="P3" s="243" t="s">
        <v>171</v>
      </c>
      <c r="Q3" s="244" t="s">
        <v>213</v>
      </c>
    </row>
    <row r="4" customFormat="false" ht="30" hidden="false" customHeight="true" outlineLevel="0" collapsed="false">
      <c r="C4" s="65"/>
      <c r="D4" s="296"/>
      <c r="E4" s="296"/>
      <c r="F4" s="303"/>
      <c r="G4" s="243" t="s">
        <v>75</v>
      </c>
      <c r="H4" s="243" t="s">
        <v>170</v>
      </c>
      <c r="I4" s="243" t="s">
        <v>75</v>
      </c>
      <c r="J4" s="243" t="s">
        <v>170</v>
      </c>
      <c r="K4" s="243" t="s">
        <v>75</v>
      </c>
      <c r="L4" s="243" t="s">
        <v>170</v>
      </c>
      <c r="M4" s="303"/>
      <c r="N4" s="303"/>
      <c r="O4" s="303"/>
      <c r="P4" s="243"/>
      <c r="Q4" s="244"/>
    </row>
    <row r="5" customFormat="false" ht="15.75" hidden="false" customHeight="false" outlineLevel="0" collapsed="false">
      <c r="C5" s="304" t="s">
        <v>214</v>
      </c>
      <c r="D5" s="305" t="n">
        <f aca="false">SUM(D13,D61,D88,D112)</f>
        <v>26</v>
      </c>
      <c r="E5" s="305" t="n">
        <f aca="false">SUM(E13,E61,E88,E112)</f>
        <v>20</v>
      </c>
      <c r="F5" s="305"/>
      <c r="G5" s="305" t="n">
        <f aca="false">SUM(G13,G61,G88,G112)</f>
        <v>23</v>
      </c>
      <c r="H5" s="305" t="n">
        <f aca="false">SUM(H13,H61,H88,H112)</f>
        <v>19</v>
      </c>
      <c r="I5" s="305" t="n">
        <f aca="false">SUM(I13,I61,I88,I112)</f>
        <v>3</v>
      </c>
      <c r="J5" s="305" t="n">
        <f aca="false">SUM(J13,J61,J88,J112)</f>
        <v>1</v>
      </c>
      <c r="K5" s="306" t="n">
        <f aca="false">SUM(K13,K61,K88,K112)</f>
        <v>0</v>
      </c>
      <c r="L5" s="306" t="n">
        <f aca="false">SUM(L13,L61,L88,L112)</f>
        <v>0</v>
      </c>
      <c r="M5" s="306"/>
      <c r="N5" s="306"/>
      <c r="O5" s="306"/>
      <c r="P5" s="305" t="n">
        <f aca="false">SUM(P13,P61,P88,P112)</f>
        <v>1</v>
      </c>
      <c r="Q5" s="307" t="n">
        <f aca="false">SUM(Q13,Q61,Q88,Q112)</f>
        <v>1</v>
      </c>
      <c r="S5" s="308"/>
      <c r="T5" s="308"/>
      <c r="U5" s="308"/>
      <c r="V5" s="308"/>
      <c r="W5" s="308"/>
      <c r="X5" s="308"/>
      <c r="Y5" s="308"/>
      <c r="Z5" s="308"/>
      <c r="AA5" s="308"/>
      <c r="AB5" s="308"/>
    </row>
    <row r="6" s="60" customFormat="true" ht="15.75" hidden="true" customHeight="false" outlineLevel="0" collapsed="false">
      <c r="B6" s="60" t="s">
        <v>81</v>
      </c>
      <c r="C6" s="309"/>
      <c r="D6" s="310" t="s">
        <v>82</v>
      </c>
      <c r="E6" s="310" t="s">
        <v>176</v>
      </c>
      <c r="F6" s="310"/>
      <c r="G6" s="311" t="s">
        <v>215</v>
      </c>
      <c r="H6" s="311" t="s">
        <v>216</v>
      </c>
      <c r="I6" s="311" t="s">
        <v>217</v>
      </c>
      <c r="J6" s="311" t="s">
        <v>218</v>
      </c>
      <c r="K6" s="311" t="s">
        <v>219</v>
      </c>
      <c r="L6" s="311" t="s">
        <v>220</v>
      </c>
      <c r="M6" s="311" t="s">
        <v>221</v>
      </c>
      <c r="N6" s="311" t="s">
        <v>222</v>
      </c>
      <c r="O6" s="311" t="s">
        <v>223</v>
      </c>
      <c r="P6" s="311" t="s">
        <v>177</v>
      </c>
      <c r="Q6" s="311" t="s">
        <v>178</v>
      </c>
      <c r="S6" s="312"/>
      <c r="T6" s="312"/>
      <c r="U6" s="312"/>
      <c r="V6" s="312"/>
      <c r="W6" s="312"/>
      <c r="X6" s="312"/>
      <c r="Y6" s="312"/>
      <c r="Z6" s="312"/>
      <c r="AA6" s="312"/>
      <c r="AB6" s="312"/>
    </row>
    <row r="7" customFormat="false" ht="15.75" hidden="false" customHeight="false" outlineLevel="0" collapsed="false">
      <c r="B7" s="313" t="n">
        <v>1001</v>
      </c>
      <c r="C7" s="314" t="s">
        <v>224</v>
      </c>
      <c r="D7" s="77" t="n">
        <f aca="false">SUM(D8:D10)</f>
        <v>10</v>
      </c>
      <c r="E7" s="77" t="n">
        <f aca="false">SUM(E8:E10)</f>
        <v>6</v>
      </c>
      <c r="F7" s="315" t="s">
        <v>225</v>
      </c>
      <c r="G7" s="77" t="n">
        <f aca="false">SUM(G8:G10)</f>
        <v>10</v>
      </c>
      <c r="H7" s="77" t="n">
        <f aca="false">SUM(H8:H10)</f>
        <v>6</v>
      </c>
      <c r="I7" s="77" t="n">
        <f aca="false">SUM(I8:I10)</f>
        <v>0</v>
      </c>
      <c r="J7" s="77" t="n">
        <f aca="false">SUM(J8:J10)</f>
        <v>0</v>
      </c>
      <c r="K7" s="316" t="n">
        <f aca="false">SUM(K8:K10)</f>
        <v>0</v>
      </c>
      <c r="L7" s="316" t="n">
        <f aca="false">SUM(L8:L10)</f>
        <v>0</v>
      </c>
      <c r="M7" s="315" t="s">
        <v>225</v>
      </c>
      <c r="N7" s="77" t="n">
        <f aca="false">IF(SUM(D7)&lt;&gt;0,SUM(D7),"")</f>
        <v>10</v>
      </c>
      <c r="O7" s="77" t="n">
        <f aca="false">IF(SUM(E7)&lt;&gt;0,SUM(E7),"")</f>
        <v>6</v>
      </c>
      <c r="P7" s="77" t="n">
        <f aca="false">SUM(P8:P10)</f>
        <v>1</v>
      </c>
      <c r="Q7" s="211" t="n">
        <f aca="false">SUM(Q8:Q10)</f>
        <v>1</v>
      </c>
      <c r="S7" s="81" t="str">
        <f aca="false">IF(OR(D7&lt;P7,D7&gt;D5,D7&lt;E7),"Er","")</f>
        <v/>
      </c>
      <c r="T7" s="81" t="str">
        <f aca="false">IF(OR(E7&gt;D7,E7&lt;Q7,E7&gt;E5),"Er","")</f>
        <v/>
      </c>
      <c r="U7" s="81" t="str">
        <f aca="false">IF(G7&gt;G5,"Er","")</f>
        <v/>
      </c>
      <c r="V7" s="81" t="str">
        <f aca="false">IF(H7&gt;H5,"Er","")</f>
        <v/>
      </c>
      <c r="W7" s="81" t="str">
        <f aca="false">IF(I7&gt;I5,"Er","")</f>
        <v/>
      </c>
      <c r="X7" s="81" t="str">
        <f aca="false">IF(J7&gt;J5,"Er","")</f>
        <v/>
      </c>
      <c r="Y7" s="81" t="str">
        <f aca="false">IF(K7&gt;K5,"Er","")</f>
        <v/>
      </c>
      <c r="Z7" s="81" t="str">
        <f aca="false">IF(L7&gt;L5,"Er","")</f>
        <v/>
      </c>
      <c r="AA7" s="81" t="str">
        <f aca="false">IF(OR(P7&gt;D7,P7&lt;Q7,P7&gt;P5),"Er","")</f>
        <v/>
      </c>
      <c r="AB7" s="81" t="str">
        <f aca="false">IF(OR(Q7&gt;P7,Q7&gt;E7,Q7&gt;Q5),"Er","")</f>
        <v/>
      </c>
    </row>
    <row r="8" customFormat="false" ht="15.75" hidden="false" customHeight="false" outlineLevel="0" collapsed="false">
      <c r="B8" s="313" t="n">
        <v>1002</v>
      </c>
      <c r="C8" s="317" t="s">
        <v>226</v>
      </c>
      <c r="D8" s="160" t="n">
        <f aca="false">SUM(G8,I8,K8)</f>
        <v>6</v>
      </c>
      <c r="E8" s="160" t="n">
        <f aca="false">SUM(H8,J8,L8)</f>
        <v>6</v>
      </c>
      <c r="F8" s="318" t="n">
        <v>1</v>
      </c>
      <c r="G8" s="157" t="n">
        <v>6</v>
      </c>
      <c r="H8" s="157" t="n">
        <v>6</v>
      </c>
      <c r="I8" s="157"/>
      <c r="J8" s="157"/>
      <c r="K8" s="319"/>
      <c r="L8" s="319"/>
      <c r="M8" s="148" t="n">
        <v>1</v>
      </c>
      <c r="N8" s="320" t="n">
        <f aca="false">IF(SUM(D8)&lt;&gt;0,SUM(D8),"")</f>
        <v>6</v>
      </c>
      <c r="O8" s="320" t="n">
        <f aca="false">IF(SUM(E8)&lt;&gt;0,SUM(E8),"")</f>
        <v>6</v>
      </c>
      <c r="P8" s="157" t="n">
        <v>1</v>
      </c>
      <c r="Q8" s="158" t="n">
        <v>1</v>
      </c>
      <c r="S8" s="81" t="str">
        <f aca="false">IF(D8&lt;E8,"Er","")</f>
        <v/>
      </c>
      <c r="T8" s="81" t="str">
        <f aca="false">IF(OR(E8&gt;D8,E8&lt;Q8),"Er","")</f>
        <v/>
      </c>
      <c r="U8" s="81" t="str">
        <f aca="false">IF(OR(G8&gt;G5,G8&gt;G13),"Er","")</f>
        <v/>
      </c>
      <c r="V8" s="81" t="str">
        <f aca="false">IF(OR(H8&gt;G8,H8&gt;H5),"Er","")</f>
        <v/>
      </c>
      <c r="W8" s="81" t="str">
        <f aca="false">IF(OR(I8&gt;I5,I8&gt;I13),"Er","")</f>
        <v/>
      </c>
      <c r="X8" s="81" t="str">
        <f aca="false">IF(OR(J8&gt;I8,J8&gt;J5),"Er","")</f>
        <v/>
      </c>
      <c r="Y8" s="81" t="str">
        <f aca="false">IF(OR(K8&gt;K5,K8&gt;K13),"Er","")</f>
        <v/>
      </c>
      <c r="Z8" s="81" t="str">
        <f aca="false">IF(OR(L8&gt;K8,L8&gt;L5),"Er","")</f>
        <v/>
      </c>
      <c r="AA8" s="81" t="str">
        <f aca="false">IF(OR(P8&gt;D8,P8&lt;Q8,P8&gt;P5),"Er","")</f>
        <v/>
      </c>
      <c r="AB8" s="81" t="str">
        <f aca="false">IF(OR(Q8&gt;P8,Q8&gt;Q5,Q8&gt;E8),"Er","")</f>
        <v/>
      </c>
    </row>
    <row r="9" customFormat="false" ht="15.75" hidden="false" customHeight="false" outlineLevel="0" collapsed="false">
      <c r="B9" s="313" t="n">
        <v>1003</v>
      </c>
      <c r="C9" s="321" t="s">
        <v>227</v>
      </c>
      <c r="D9" s="155" t="n">
        <f aca="false">SUM(G9,I9,K9)</f>
        <v>2</v>
      </c>
      <c r="E9" s="155" t="n">
        <f aca="false">SUM(H9,J9,L9)</f>
        <v>0</v>
      </c>
      <c r="F9" s="322" t="n">
        <v>2</v>
      </c>
      <c r="G9" s="157" t="n">
        <v>2</v>
      </c>
      <c r="H9" s="157"/>
      <c r="I9" s="157"/>
      <c r="J9" s="157"/>
      <c r="K9" s="319"/>
      <c r="L9" s="319"/>
      <c r="M9" s="148" t="n">
        <v>2</v>
      </c>
      <c r="N9" s="320" t="n">
        <f aca="false">IF(SUM(D9)&lt;&gt;0,SUM(D9),"")</f>
        <v>2</v>
      </c>
      <c r="O9" s="320" t="str">
        <f aca="false">IF(SUM(E9)&lt;&gt;0,SUM(E9),"")</f>
        <v/>
      </c>
      <c r="P9" s="157"/>
      <c r="Q9" s="158"/>
      <c r="S9" s="81" t="str">
        <f aca="false">IF(D9&lt;E9,"Er","")</f>
        <v/>
      </c>
      <c r="T9" s="81" t="str">
        <f aca="false">IF(OR(E9&gt;D9,E9&lt;Q9),"Er","")</f>
        <v/>
      </c>
      <c r="U9" s="81" t="str">
        <f aca="false">IF(G9&gt;G5,"Er","")</f>
        <v/>
      </c>
      <c r="V9" s="81" t="str">
        <f aca="false">IF(OR(H9&gt;G9,H9&gt;H5),"Er","")</f>
        <v/>
      </c>
      <c r="W9" s="81" t="str">
        <f aca="false">IF(I9&gt;I5,"Er","")</f>
        <v/>
      </c>
      <c r="X9" s="81" t="str">
        <f aca="false">IF(OR(J9&gt;I9,J9&gt;J5),"Er","")</f>
        <v/>
      </c>
      <c r="Y9" s="81" t="str">
        <f aca="false">IF(K9&gt;K5,"Er","")</f>
        <v/>
      </c>
      <c r="Z9" s="81" t="str">
        <f aca="false">IF(OR(L9&gt;K9,L9&gt;L5),"Er","")</f>
        <v/>
      </c>
      <c r="AA9" s="81" t="str">
        <f aca="false">IF(OR(P9&gt;D9,P9&lt;Q9,P9&gt;P5),"Er","")</f>
        <v/>
      </c>
      <c r="AB9" s="81" t="str">
        <f aca="false">IF(OR(Q9&gt;P9,Q9&gt;Q5,Q9&gt;E9),"Er","")</f>
        <v/>
      </c>
    </row>
    <row r="10" customFormat="false" ht="15.75" hidden="false" customHeight="false" outlineLevel="0" collapsed="false">
      <c r="B10" s="313" t="n">
        <v>1004</v>
      </c>
      <c r="C10" s="323" t="s">
        <v>228</v>
      </c>
      <c r="D10" s="167" t="n">
        <f aca="false">SUM(G10,I10,K10)</f>
        <v>2</v>
      </c>
      <c r="E10" s="167" t="n">
        <f aca="false">SUM(H10,J10,L10)</f>
        <v>0</v>
      </c>
      <c r="F10" s="324" t="n">
        <v>3</v>
      </c>
      <c r="G10" s="169" t="n">
        <v>2</v>
      </c>
      <c r="H10" s="169"/>
      <c r="I10" s="169"/>
      <c r="J10" s="169"/>
      <c r="K10" s="325"/>
      <c r="L10" s="325"/>
      <c r="M10" s="148" t="n">
        <v>3</v>
      </c>
      <c r="N10" s="320" t="n">
        <f aca="false">IF(SUM(D10)&lt;&gt;0,SUM(D10),"")</f>
        <v>2</v>
      </c>
      <c r="O10" s="320" t="str">
        <f aca="false">IF(SUM(E10)&lt;&gt;0,SUM(E10),"")</f>
        <v/>
      </c>
      <c r="P10" s="169"/>
      <c r="Q10" s="170"/>
      <c r="S10" s="81" t="str">
        <f aca="false">IF(D10&lt;E10,"Er","")</f>
        <v/>
      </c>
      <c r="T10" s="81" t="str">
        <f aca="false">IF(OR(E10&gt;D10,E10&lt;Q10),"Er","")</f>
        <v/>
      </c>
      <c r="U10" s="81" t="str">
        <f aca="false">IF(G10&gt;G5,"Er","")</f>
        <v/>
      </c>
      <c r="V10" s="81" t="str">
        <f aca="false">IF(OR(H10&gt;G10,H10&gt;H5),"Er","")</f>
        <v/>
      </c>
      <c r="W10" s="81" t="str">
        <f aca="false">IF(I10&gt;I5,"Er","")</f>
        <v/>
      </c>
      <c r="X10" s="81" t="str">
        <f aca="false">IF(OR(J10&gt;I10,J10&gt;J5),"Er","")</f>
        <v/>
      </c>
      <c r="Y10" s="81" t="str">
        <f aca="false">IF(K10&gt;K5,"Er","")</f>
        <v/>
      </c>
      <c r="Z10" s="81" t="str">
        <f aca="false">IF(OR(L10&gt;K10,L10&gt;L5),"Er","")</f>
        <v/>
      </c>
      <c r="AA10" s="81" t="str">
        <f aca="false">IF(OR(P10&gt;D10,P10&lt;Q10,P10&gt;P5),"Er","")</f>
        <v/>
      </c>
      <c r="AB10" s="81" t="str">
        <f aca="false">IF(OR(Q10&gt;P10,Q10&gt;Q5,Q10&gt;E10),"Er","")</f>
        <v/>
      </c>
    </row>
    <row r="11" s="60" customFormat="true" ht="15.75" hidden="true" customHeight="false" outlineLevel="0" collapsed="false">
      <c r="B11" s="313" t="s">
        <v>81</v>
      </c>
      <c r="C11" s="326"/>
      <c r="D11" s="310" t="s">
        <v>82</v>
      </c>
      <c r="E11" s="310" t="s">
        <v>176</v>
      </c>
      <c r="F11" s="310"/>
      <c r="G11" s="311" t="s">
        <v>215</v>
      </c>
      <c r="H11" s="311" t="s">
        <v>216</v>
      </c>
      <c r="I11" s="311" t="s">
        <v>217</v>
      </c>
      <c r="J11" s="311" t="s">
        <v>218</v>
      </c>
      <c r="K11" s="311" t="s">
        <v>219</v>
      </c>
      <c r="L11" s="311" t="s">
        <v>220</v>
      </c>
      <c r="M11" s="311" t="s">
        <v>221</v>
      </c>
      <c r="N11" s="311" t="s">
        <v>222</v>
      </c>
      <c r="O11" s="311" t="s">
        <v>223</v>
      </c>
      <c r="P11" s="311" t="s">
        <v>177</v>
      </c>
      <c r="Q11" s="311" t="s">
        <v>178</v>
      </c>
      <c r="S11" s="327"/>
      <c r="T11" s="327"/>
      <c r="U11" s="327"/>
      <c r="V11" s="327"/>
      <c r="W11" s="327"/>
      <c r="X11" s="327"/>
      <c r="Y11" s="327"/>
      <c r="Z11" s="327"/>
      <c r="AA11" s="327"/>
      <c r="AB11" s="327"/>
    </row>
    <row r="12" customFormat="false" ht="15.75" hidden="false" customHeight="false" outlineLevel="0" collapsed="false">
      <c r="B12" s="328"/>
      <c r="C12" s="329" t="s">
        <v>229</v>
      </c>
      <c r="D12" s="330"/>
      <c r="E12" s="330"/>
      <c r="F12" s="330"/>
      <c r="G12" s="330"/>
      <c r="H12" s="330"/>
      <c r="I12" s="330"/>
      <c r="J12" s="330"/>
      <c r="K12" s="330"/>
      <c r="L12" s="330"/>
      <c r="M12" s="331" t="s">
        <v>230</v>
      </c>
      <c r="N12" s="78" t="str">
        <f aca="false">IF(SUM(D12)&lt;&gt;0,SUM(D12),"")</f>
        <v/>
      </c>
      <c r="O12" s="78" t="str">
        <f aca="false">IF(SUM(E12)&lt;&gt;0,SUM(E12),"")</f>
        <v/>
      </c>
      <c r="P12" s="332"/>
      <c r="Q12" s="333"/>
    </row>
    <row r="13" customFormat="false" ht="15.75" hidden="false" customHeight="false" outlineLevel="0" collapsed="false">
      <c r="B13" s="328" t="n">
        <v>1006</v>
      </c>
      <c r="C13" s="314" t="s">
        <v>231</v>
      </c>
      <c r="D13" s="77" t="n">
        <f aca="false">SUM(D14:D16)</f>
        <v>17</v>
      </c>
      <c r="E13" s="77" t="n">
        <f aca="false">SUM(E14:E16)</f>
        <v>15</v>
      </c>
      <c r="F13" s="315" t="s">
        <v>230</v>
      </c>
      <c r="G13" s="77" t="n">
        <f aca="false">SUM(G14:G16)</f>
        <v>14</v>
      </c>
      <c r="H13" s="77" t="n">
        <f aca="false">SUM(H14:H16)</f>
        <v>14</v>
      </c>
      <c r="I13" s="77" t="n">
        <f aca="false">SUM(I14:I16)</f>
        <v>3</v>
      </c>
      <c r="J13" s="77" t="n">
        <f aca="false">SUM(J14:J16)</f>
        <v>1</v>
      </c>
      <c r="K13" s="77" t="n">
        <f aca="false">SUM(K14:K16)</f>
        <v>0</v>
      </c>
      <c r="L13" s="77" t="n">
        <f aca="false">SUM(L14:L16)</f>
        <v>0</v>
      </c>
      <c r="M13" s="316"/>
      <c r="N13" s="77" t="n">
        <f aca="false">IF(SUM(D13)&lt;&gt;0,SUM(D13),"")</f>
        <v>17</v>
      </c>
      <c r="O13" s="77" t="n">
        <f aca="false">IF(SUM(E13)&lt;&gt;0,SUM(E13),"")</f>
        <v>15</v>
      </c>
      <c r="P13" s="77" t="n">
        <f aca="false">SUM(P14:P16)</f>
        <v>1</v>
      </c>
      <c r="Q13" s="211" t="n">
        <f aca="false">SUM(Q14:Q16)</f>
        <v>1</v>
      </c>
      <c r="S13" s="81" t="str">
        <f aca="false">IF(OR(D13&lt;E13,D13&lt;D8,D13&lt;P13,D13&lt;&gt;D37),"Er","")</f>
        <v/>
      </c>
      <c r="T13" s="81" t="str">
        <f aca="false">IF(OR(E13&gt;D13,E13&lt;Q13,E13&lt;E8,E13&lt;&gt;E37),"Er","")</f>
        <v/>
      </c>
      <c r="U13" s="113" t="str">
        <f aca="false">IF(OR(G13&lt;&gt;G37,G13&lt;G8),"Er","")</f>
        <v/>
      </c>
      <c r="V13" s="113" t="str">
        <f aca="false">IF(OR(H13&lt;&gt;H37,H13&lt;H8,H13&gt;G13),"Er","")</f>
        <v/>
      </c>
      <c r="W13" s="113" t="str">
        <f aca="false">IF(OR(I13&lt;&gt;I37,I13&lt;I8),"Er","")</f>
        <v/>
      </c>
      <c r="X13" s="113" t="str">
        <f aca="false">IF(OR(J13&lt;&gt;J37,J13&lt;J8,J13&gt;I13),"Er","")</f>
        <v/>
      </c>
      <c r="Y13" s="113" t="str">
        <f aca="false">IF(OR(K13&lt;&gt;K37,K13&lt;K8),"Er","")</f>
        <v/>
      </c>
      <c r="Z13" s="113" t="str">
        <f aca="false">IF(OR(L13&lt;&gt;L37,L13&lt;L8,L13&gt;K13),"Er","")</f>
        <v/>
      </c>
      <c r="AA13" s="113" t="str">
        <f aca="false">IF(OR(P13&lt;&gt;P37,P13&lt;P8,P13&lt;Q13,P13&gt;D13),"Er","")</f>
        <v/>
      </c>
      <c r="AB13" s="113" t="str">
        <f aca="false">IF(OR(Q13&lt;&gt;Q37,Q13&lt;Q8,Q13&gt;P13,Q13&gt;E13),"Er","")</f>
        <v/>
      </c>
    </row>
    <row r="14" customFormat="false" ht="15.75" hidden="false" customHeight="false" outlineLevel="0" collapsed="false">
      <c r="B14" s="328" t="n">
        <v>1007</v>
      </c>
      <c r="C14" s="86" t="s">
        <v>232</v>
      </c>
      <c r="D14" s="160" t="n">
        <f aca="false">SUM(G14,I14,K14)</f>
        <v>5</v>
      </c>
      <c r="E14" s="160" t="n">
        <f aca="false">SUM(H14,J14,L14)</f>
        <v>5</v>
      </c>
      <c r="F14" s="318" t="n">
        <v>1</v>
      </c>
      <c r="G14" s="157" t="n">
        <v>5</v>
      </c>
      <c r="H14" s="157" t="n">
        <v>5</v>
      </c>
      <c r="I14" s="157"/>
      <c r="J14" s="157"/>
      <c r="K14" s="319"/>
      <c r="L14" s="319"/>
      <c r="M14" s="148" t="n">
        <v>1</v>
      </c>
      <c r="N14" s="320" t="n">
        <f aca="false">IF(SUM(D14)&lt;&gt;0,SUM(D14),"")</f>
        <v>5</v>
      </c>
      <c r="O14" s="320" t="n">
        <f aca="false">IF(SUM(E14)&lt;&gt;0,SUM(E14),"")</f>
        <v>5</v>
      </c>
      <c r="P14" s="157" t="n">
        <v>1</v>
      </c>
      <c r="Q14" s="158" t="n">
        <v>1</v>
      </c>
      <c r="S14" s="81" t="str">
        <f aca="false">IF(D14&lt;E14,"Er","")</f>
        <v/>
      </c>
      <c r="T14" s="81" t="str">
        <f aca="false">IF(OR(E14&gt;D14,E14&lt;Q14),"Er","")</f>
        <v/>
      </c>
      <c r="U14" s="113"/>
      <c r="V14" s="113" t="str">
        <f aca="false">IF(H14&gt;G14,"Er","")</f>
        <v/>
      </c>
      <c r="W14" s="113"/>
      <c r="X14" s="113" t="str">
        <f aca="false">IF(J14&gt;I14,"Er","")</f>
        <v/>
      </c>
      <c r="Y14" s="113"/>
      <c r="Z14" s="113" t="str">
        <f aca="false">IF(L14&gt;K14,"Er","")</f>
        <v/>
      </c>
      <c r="AA14" s="81" t="str">
        <f aca="false">IF(OR(P14&lt;Q14,P14&gt;D14),"Er","")</f>
        <v/>
      </c>
      <c r="AB14" s="113" t="str">
        <f aca="false">IF(OR(Q14&gt;E14,Q14&gt;P14),"Er","")</f>
        <v/>
      </c>
    </row>
    <row r="15" customFormat="false" ht="15.75" hidden="false" customHeight="false" outlineLevel="0" collapsed="false">
      <c r="B15" s="328" t="n">
        <v>1008</v>
      </c>
      <c r="C15" s="185" t="s">
        <v>233</v>
      </c>
      <c r="D15" s="155" t="n">
        <f aca="false">SUM(G15,I15,K15)</f>
        <v>12</v>
      </c>
      <c r="E15" s="155" t="n">
        <f aca="false">SUM(H15,J15,L15)</f>
        <v>10</v>
      </c>
      <c r="F15" s="322" t="n">
        <v>2</v>
      </c>
      <c r="G15" s="157" t="n">
        <v>9</v>
      </c>
      <c r="H15" s="157" t="n">
        <v>9</v>
      </c>
      <c r="I15" s="157" t="n">
        <v>3</v>
      </c>
      <c r="J15" s="157" t="n">
        <v>1</v>
      </c>
      <c r="K15" s="319"/>
      <c r="L15" s="319"/>
      <c r="M15" s="148" t="n">
        <v>2</v>
      </c>
      <c r="N15" s="320" t="n">
        <f aca="false">IF(SUM(D15)&lt;&gt;0,SUM(D15),"")</f>
        <v>12</v>
      </c>
      <c r="O15" s="320" t="n">
        <f aca="false">IF(SUM(E15)&lt;&gt;0,SUM(E15),"")</f>
        <v>10</v>
      </c>
      <c r="P15" s="157"/>
      <c r="Q15" s="158"/>
      <c r="S15" s="81" t="str">
        <f aca="false">IF(D15&lt;E15,"Er","")</f>
        <v/>
      </c>
      <c r="T15" s="81" t="str">
        <f aca="false">IF(OR(E15&gt;D15,E15&lt;Q15),"Er","")</f>
        <v/>
      </c>
      <c r="U15" s="113"/>
      <c r="V15" s="113" t="str">
        <f aca="false">IF(H15&gt;G15,"Er","")</f>
        <v/>
      </c>
      <c r="W15" s="113"/>
      <c r="X15" s="113" t="str">
        <f aca="false">IF(J15&gt;I15,"Er","")</f>
        <v/>
      </c>
      <c r="Y15" s="113"/>
      <c r="Z15" s="113" t="str">
        <f aca="false">IF(L15&gt;K15,"Er","")</f>
        <v/>
      </c>
      <c r="AA15" s="81" t="str">
        <f aca="false">IF(OR(P15&lt;Q15,P15&gt;D15),"Er","")</f>
        <v/>
      </c>
      <c r="AB15" s="113" t="str">
        <f aca="false">IF(OR(Q15&gt;E15,Q15&gt;P15),"Er","")</f>
        <v/>
      </c>
    </row>
    <row r="16" customFormat="false" ht="15.75" hidden="false" customHeight="false" outlineLevel="0" collapsed="false">
      <c r="B16" s="328" t="n">
        <v>1009</v>
      </c>
      <c r="C16" s="334" t="s">
        <v>234</v>
      </c>
      <c r="D16" s="96" t="n">
        <f aca="false">SUM(G16,I16,K16)</f>
        <v>0</v>
      </c>
      <c r="E16" s="96" t="n">
        <f aca="false">SUM(H16,J16,L16)</f>
        <v>0</v>
      </c>
      <c r="F16" s="335" t="n">
        <v>3</v>
      </c>
      <c r="G16" s="89"/>
      <c r="H16" s="89"/>
      <c r="I16" s="89"/>
      <c r="J16" s="89"/>
      <c r="K16" s="336"/>
      <c r="L16" s="336"/>
      <c r="M16" s="148" t="n">
        <v>3</v>
      </c>
      <c r="N16" s="320" t="str">
        <f aca="false">IF(SUM(D16)&lt;&gt;0,SUM(D16),"")</f>
        <v/>
      </c>
      <c r="O16" s="320" t="str">
        <f aca="false">IF(SUM(E16)&lt;&gt;0,SUM(E16),"")</f>
        <v/>
      </c>
      <c r="P16" s="89"/>
      <c r="Q16" s="90"/>
      <c r="S16" s="81" t="str">
        <f aca="false">IF(D16&lt;E16,"Er","")</f>
        <v/>
      </c>
      <c r="T16" s="81" t="str">
        <f aca="false">IF(OR(E16&gt;D16,E16&lt;Q16),"Er","")</f>
        <v/>
      </c>
      <c r="U16" s="113"/>
      <c r="V16" s="113" t="str">
        <f aca="false">IF(H16&gt;G16,"Er","")</f>
        <v/>
      </c>
      <c r="W16" s="113"/>
      <c r="X16" s="113" t="str">
        <f aca="false">IF(J16&gt;I16,"Er","")</f>
        <v/>
      </c>
      <c r="Y16" s="113"/>
      <c r="Z16" s="113" t="str">
        <f aca="false">IF(L16&gt;K16,"Er","")</f>
        <v/>
      </c>
      <c r="AA16" s="81" t="str">
        <f aca="false">IF(OR(P16&lt;Q16,P16&gt;D16),"Er","")</f>
        <v/>
      </c>
      <c r="AB16" s="113" t="str">
        <f aca="false">IF(OR(Q16&gt;E16,Q16&gt;P16),"Er","")</f>
        <v/>
      </c>
    </row>
    <row r="17" customFormat="false" ht="15.75" hidden="false" customHeight="false" outlineLevel="0" collapsed="false">
      <c r="B17" s="328" t="n">
        <v>1010</v>
      </c>
      <c r="C17" s="337" t="s">
        <v>235</v>
      </c>
      <c r="D17" s="77" t="n">
        <f aca="false">SUM(G17,I17,K17)</f>
        <v>0</v>
      </c>
      <c r="E17" s="77" t="n">
        <f aca="false">SUM(H17,J17,L17)</f>
        <v>0</v>
      </c>
      <c r="F17" s="338" t="n">
        <v>4</v>
      </c>
      <c r="G17" s="339"/>
      <c r="H17" s="339"/>
      <c r="I17" s="339"/>
      <c r="J17" s="339"/>
      <c r="K17" s="340"/>
      <c r="L17" s="340"/>
      <c r="M17" s="339" t="n">
        <v>4</v>
      </c>
      <c r="N17" s="320" t="str">
        <f aca="false">IF(SUM(D17)&lt;&gt;0,SUM(D17),"")</f>
        <v/>
      </c>
      <c r="O17" s="320" t="str">
        <f aca="false">IF(SUM(E17)&lt;&gt;0,SUM(E17),"")</f>
        <v/>
      </c>
      <c r="P17" s="339"/>
      <c r="Q17" s="341"/>
      <c r="S17" s="81" t="str">
        <f aca="false">IF(OR(D17&lt;E17,D17&gt;D13),"Er","")</f>
        <v/>
      </c>
      <c r="T17" s="81" t="str">
        <f aca="false">IF(OR(E17&gt;D17,E17&gt;E13,E17&lt;Q17),"Er","")</f>
        <v/>
      </c>
      <c r="U17" s="81" t="str">
        <f aca="false">IF(G17&gt;G13,"Er","")</f>
        <v/>
      </c>
      <c r="V17" s="81" t="str">
        <f aca="false">IF(OR(H17&gt;H13,H17&gt;G17),"Er","")</f>
        <v/>
      </c>
      <c r="W17" s="81" t="str">
        <f aca="false">IF(I17&gt;I13,"Er","")</f>
        <v/>
      </c>
      <c r="X17" s="81" t="str">
        <f aca="false">IF(OR(J17&gt;J13,J17&gt;I17),"Er","")</f>
        <v/>
      </c>
      <c r="Y17" s="81" t="str">
        <f aca="false">IF(K17&gt;K13,"Er","")</f>
        <v/>
      </c>
      <c r="Z17" s="81" t="str">
        <f aca="false">IF(OR(L17&gt;L13,L17&gt;K17),"Er","")</f>
        <v/>
      </c>
      <c r="AA17" s="81" t="str">
        <f aca="false">IF(OR(P17&lt;Q17,P17&gt;D17,P17&gt;P13),"Er","")</f>
        <v/>
      </c>
      <c r="AB17" s="81" t="str">
        <f aca="false">IF(OR(Q17&gt;E17,Q17&gt;P17,Q17&gt;Q13),"Er","")</f>
        <v/>
      </c>
    </row>
    <row r="18" customFormat="false" ht="15.75" hidden="false" customHeight="false" outlineLevel="0" collapsed="false">
      <c r="B18" s="328" t="n">
        <v>1011</v>
      </c>
      <c r="C18" s="314" t="s">
        <v>236</v>
      </c>
      <c r="D18" s="342" t="n">
        <f aca="false">SUM(D19:D27)</f>
        <v>17</v>
      </c>
      <c r="E18" s="342" t="n">
        <f aca="false">SUM(E19:E27)</f>
        <v>15</v>
      </c>
      <c r="F18" s="343" t="s">
        <v>237</v>
      </c>
      <c r="G18" s="77" t="n">
        <f aca="false">G13</f>
        <v>14</v>
      </c>
      <c r="H18" s="77" t="n">
        <f aca="false">H13</f>
        <v>14</v>
      </c>
      <c r="I18" s="77" t="n">
        <f aca="false">I13</f>
        <v>3</v>
      </c>
      <c r="J18" s="77" t="n">
        <f aca="false">J13</f>
        <v>1</v>
      </c>
      <c r="K18" s="77" t="n">
        <f aca="false">K13</f>
        <v>0</v>
      </c>
      <c r="L18" s="77" t="n">
        <f aca="false">L13</f>
        <v>0</v>
      </c>
      <c r="M18" s="343" t="s">
        <v>237</v>
      </c>
      <c r="N18" s="344"/>
      <c r="O18" s="344"/>
      <c r="P18" s="77" t="n">
        <f aca="false">P13</f>
        <v>1</v>
      </c>
      <c r="Q18" s="77" t="n">
        <f aca="false">Q13</f>
        <v>1</v>
      </c>
      <c r="R18" s="94"/>
      <c r="S18" s="113" t="str">
        <f aca="false">IF(OR(D18&lt;E18,D18&lt;P18,D18&lt;&gt;D13),"Er","")</f>
        <v/>
      </c>
      <c r="T18" s="113" t="str">
        <f aca="false">IF(OR(E18&gt;D18,E18&lt;Q18,E18&lt;&gt;E13),"Er","")</f>
        <v/>
      </c>
      <c r="U18" s="113" t="str">
        <f aca="false">IF(AND(G18&lt;&gt;SUM(G19:G27),G18&lt;&gt;""),"Er","")</f>
        <v/>
      </c>
      <c r="V18" s="113" t="str">
        <f aca="false">IF(AND(H18&lt;&gt;SUM(H19:H27),H18&lt;&gt;""),"Er","")</f>
        <v/>
      </c>
      <c r="W18" s="113" t="str">
        <f aca="false">IF(AND(I18&lt;&gt;SUM(I19:I27),I18&lt;&gt;""),"Er","")</f>
        <v/>
      </c>
      <c r="X18" s="113" t="str">
        <f aca="false">IF(AND(J18&lt;&gt;SUM(J19:J27),J18&lt;&gt;""),"Er","")</f>
        <v/>
      </c>
      <c r="Y18" s="113" t="str">
        <f aca="false">IF(AND(K18&lt;&gt;SUM(K19:K27),K18&lt;&gt;""),"Er","")</f>
        <v/>
      </c>
      <c r="Z18" s="113" t="str">
        <f aca="false">IF(AND(L18&lt;&gt;SUM(L19:L27),L18&lt;&gt;""),"Er","")</f>
        <v/>
      </c>
      <c r="AA18" s="113" t="str">
        <f aca="false">IF(OR(P18&lt;Q18,P18&gt;D18,AND(P18&lt;&gt;SUM(P19:P27),P18&lt;&gt;"")),"Er","")</f>
        <v/>
      </c>
      <c r="AB18" s="113" t="str">
        <f aca="false">IF(OR(Q18&gt;P18,Q18&gt;E18,AND(Q18&lt;&gt;SUM(Q19:Q27),Q18&lt;&gt;"")),"Er","")</f>
        <v/>
      </c>
    </row>
    <row r="19" customFormat="false" ht="15.75" hidden="false" customHeight="false" outlineLevel="0" collapsed="false">
      <c r="B19" s="345" t="n">
        <v>1012</v>
      </c>
      <c r="C19" s="86" t="s">
        <v>238</v>
      </c>
      <c r="D19" s="160" t="n">
        <f aca="false">SUM(G19,I19,K19)</f>
        <v>0</v>
      </c>
      <c r="E19" s="160" t="n">
        <f aca="false">SUM(H19,J19,L19)</f>
        <v>0</v>
      </c>
      <c r="F19" s="346" t="n">
        <v>1</v>
      </c>
      <c r="G19" s="117"/>
      <c r="H19" s="117"/>
      <c r="I19" s="117"/>
      <c r="J19" s="117"/>
      <c r="K19" s="117"/>
      <c r="L19" s="117"/>
      <c r="M19" s="347" t="n">
        <v>1</v>
      </c>
      <c r="N19" s="348" t="str">
        <f aca="false">IF(SUM(D19)&lt;&gt;0,SUM(D19),"")</f>
        <v/>
      </c>
      <c r="O19" s="348" t="str">
        <f aca="false">IF(SUM(E19)&lt;&gt;0,SUM(E19),"")</f>
        <v/>
      </c>
      <c r="P19" s="117"/>
      <c r="Q19" s="118"/>
      <c r="R19" s="94"/>
      <c r="S19" s="113" t="str">
        <f aca="false">IF(OR(D19&lt;E19,D19&lt;P19),"Er","")</f>
        <v/>
      </c>
      <c r="T19" s="113" t="str">
        <f aca="false">IF(E19&gt;D19,"Er","")</f>
        <v/>
      </c>
      <c r="U19" s="113" t="str">
        <f aca="false">IF(G19&gt;G18,"Er","")</f>
        <v/>
      </c>
      <c r="V19" s="113" t="str">
        <f aca="false">IF(OR(H19&gt;H18,H19&gt;G19),"Er","")</f>
        <v/>
      </c>
      <c r="W19" s="113" t="str">
        <f aca="false">IF(I19&gt;I18,"Er","")</f>
        <v/>
      </c>
      <c r="X19" s="113" t="str">
        <f aca="false">IF(OR(J19&gt;I19,J19&gt;J18),"Er","")</f>
        <v/>
      </c>
      <c r="Y19" s="113" t="str">
        <f aca="false">IF(K19&gt;K18,"Er","")</f>
        <v/>
      </c>
      <c r="Z19" s="113" t="str">
        <f aca="false">IF(OR(L19&gt;K19,L19&gt;L18),"Er","")</f>
        <v/>
      </c>
      <c r="AA19" s="113" t="str">
        <f aca="false">IF(OR(P19&gt;D19,P19&gt;P18,P19&lt;Q19),"Er","")</f>
        <v/>
      </c>
      <c r="AB19" s="113" t="str">
        <f aca="false">IF(OR(Q19&gt;P19,Q19&gt;E19,Q19&gt;Q18),"Er","")</f>
        <v/>
      </c>
    </row>
    <row r="20" customFormat="false" ht="15.75" hidden="false" customHeight="false" outlineLevel="0" collapsed="false">
      <c r="B20" s="345" t="n">
        <v>1013</v>
      </c>
      <c r="C20" s="185" t="s">
        <v>239</v>
      </c>
      <c r="D20" s="155" t="n">
        <f aca="false">SUM(G20,I20,K20)</f>
        <v>0</v>
      </c>
      <c r="E20" s="155" t="n">
        <f aca="false">SUM(H20,J20,L20)</f>
        <v>0</v>
      </c>
      <c r="F20" s="349" t="n">
        <v>2</v>
      </c>
      <c r="G20" s="117"/>
      <c r="H20" s="117"/>
      <c r="I20" s="117"/>
      <c r="J20" s="117"/>
      <c r="K20" s="117"/>
      <c r="L20" s="117"/>
      <c r="M20" s="350" t="n">
        <v>2</v>
      </c>
      <c r="N20" s="348" t="str">
        <f aca="false">IF(SUM(D20)&lt;&gt;0,SUM(D20),"")</f>
        <v/>
      </c>
      <c r="O20" s="348" t="str">
        <f aca="false">IF(SUM(E20)&lt;&gt;0,SUM(E20),"")</f>
        <v/>
      </c>
      <c r="P20" s="117"/>
      <c r="Q20" s="118"/>
      <c r="R20" s="94"/>
      <c r="S20" s="113" t="str">
        <f aca="false">IF(OR(D20&lt;E20,D20&lt;P20),"Er","")</f>
        <v/>
      </c>
      <c r="T20" s="113" t="str">
        <f aca="false">IF(E20&gt;D20,"Er","")</f>
        <v/>
      </c>
      <c r="U20" s="113" t="str">
        <f aca="false">IF(G20&gt;G18,"Er","")</f>
        <v/>
      </c>
      <c r="V20" s="113" t="str">
        <f aca="false">IF(OR(H20&gt;H18,H20&gt;G20),"Er","")</f>
        <v/>
      </c>
      <c r="W20" s="113" t="str">
        <f aca="false">IF(I20&gt;I18,"Er","")</f>
        <v/>
      </c>
      <c r="X20" s="113" t="str">
        <f aca="false">IF(OR(J20&gt;I20,J20&gt;J18),"Er","")</f>
        <v/>
      </c>
      <c r="Y20" s="113" t="str">
        <f aca="false">IF(K20&gt;K18,"Er","")</f>
        <v/>
      </c>
      <c r="Z20" s="113" t="str">
        <f aca="false">IF(OR(L20&gt;K20,L20&gt;L18),"Er","")</f>
        <v/>
      </c>
      <c r="AA20" s="113" t="str">
        <f aca="false">IF(OR(P20&gt;D20,P20&gt;P18,P20&lt;Q20),"Er","")</f>
        <v/>
      </c>
      <c r="AB20" s="113" t="str">
        <f aca="false">IF(OR(Q20&gt;P20,Q20&gt;E20,Q20&gt;Q18),"Er","")</f>
        <v/>
      </c>
    </row>
    <row r="21" customFormat="false" ht="15.75" hidden="false" customHeight="false" outlineLevel="0" collapsed="false">
      <c r="B21" s="345" t="n">
        <v>1014</v>
      </c>
      <c r="C21" s="185" t="s">
        <v>240</v>
      </c>
      <c r="D21" s="155" t="n">
        <f aca="false">SUM(G21,I21,K21)</f>
        <v>0</v>
      </c>
      <c r="E21" s="155" t="n">
        <f aca="false">SUM(H21,J21,L21)</f>
        <v>0</v>
      </c>
      <c r="F21" s="349" t="n">
        <v>3</v>
      </c>
      <c r="G21" s="117"/>
      <c r="H21" s="117"/>
      <c r="I21" s="117"/>
      <c r="J21" s="117"/>
      <c r="K21" s="117"/>
      <c r="L21" s="117"/>
      <c r="M21" s="350" t="n">
        <v>3</v>
      </c>
      <c r="N21" s="348" t="str">
        <f aca="false">IF(SUM(D21)&lt;&gt;0,SUM(D21),"")</f>
        <v/>
      </c>
      <c r="O21" s="348" t="str">
        <f aca="false">IF(SUM(E21)&lt;&gt;0,SUM(E21),"")</f>
        <v/>
      </c>
      <c r="P21" s="117"/>
      <c r="Q21" s="118"/>
      <c r="R21" s="94"/>
      <c r="S21" s="113" t="str">
        <f aca="false">IF(OR(D21&lt;E21,D21&lt;P21),"Er","")</f>
        <v/>
      </c>
      <c r="T21" s="113" t="str">
        <f aca="false">IF(E21&gt;D21,"Er","")</f>
        <v/>
      </c>
      <c r="U21" s="113" t="str">
        <f aca="false">IF(G21&gt;G18,"Er","")</f>
        <v/>
      </c>
      <c r="V21" s="113" t="str">
        <f aca="false">IF(OR(H21&gt;H18,H21&gt;G21),"Er","")</f>
        <v/>
      </c>
      <c r="W21" s="113" t="str">
        <f aca="false">IF(I21&gt;I18,"Er","")</f>
        <v/>
      </c>
      <c r="X21" s="113" t="str">
        <f aca="false">IF(OR(J21&gt;I21,J21&gt;J18),"Er","")</f>
        <v/>
      </c>
      <c r="Y21" s="113" t="str">
        <f aca="false">IF(K21&gt;K18,"Er","")</f>
        <v/>
      </c>
      <c r="Z21" s="113" t="str">
        <f aca="false">IF(OR(L21&gt;K21,L21&gt;L18),"Er","")</f>
        <v/>
      </c>
      <c r="AA21" s="113" t="str">
        <f aca="false">IF(OR(P21&gt;D21,P21&gt;P18,P21&lt;Q21),"Er","")</f>
        <v/>
      </c>
      <c r="AB21" s="113" t="str">
        <f aca="false">IF(OR(Q21&gt;P21,Q21&gt;E21,Q21&gt;Q18),"Er","")</f>
        <v/>
      </c>
    </row>
    <row r="22" customFormat="false" ht="15.75" hidden="false" customHeight="false" outlineLevel="0" collapsed="false">
      <c r="B22" s="345" t="n">
        <v>1015</v>
      </c>
      <c r="C22" s="185" t="s">
        <v>241</v>
      </c>
      <c r="D22" s="155" t="n">
        <f aca="false">SUM(G22,I22,K22)</f>
        <v>12</v>
      </c>
      <c r="E22" s="155" t="n">
        <f aca="false">SUM(H22,J22,L22)</f>
        <v>10</v>
      </c>
      <c r="F22" s="349" t="n">
        <v>4</v>
      </c>
      <c r="G22" s="117" t="n">
        <v>9</v>
      </c>
      <c r="H22" s="117" t="n">
        <v>9</v>
      </c>
      <c r="I22" s="117" t="n">
        <v>3</v>
      </c>
      <c r="J22" s="117" t="n">
        <v>1</v>
      </c>
      <c r="K22" s="117"/>
      <c r="L22" s="117"/>
      <c r="M22" s="350" t="n">
        <v>4</v>
      </c>
      <c r="N22" s="348" t="n">
        <f aca="false">IF(SUM(D22)&lt;&gt;0,SUM(D22),"")</f>
        <v>12</v>
      </c>
      <c r="O22" s="348" t="n">
        <f aca="false">IF(SUM(E22)&lt;&gt;0,SUM(E22),"")</f>
        <v>10</v>
      </c>
      <c r="P22" s="117"/>
      <c r="Q22" s="118"/>
      <c r="R22" s="94"/>
      <c r="S22" s="113" t="str">
        <f aca="false">IF(OR(D22&lt;E22,D22&lt;P22),"Er","")</f>
        <v/>
      </c>
      <c r="T22" s="113" t="str">
        <f aca="false">IF(E22&gt;D22,"Er","")</f>
        <v/>
      </c>
      <c r="U22" s="113" t="str">
        <f aca="false">IF(G22&gt;G18,"Er","")</f>
        <v/>
      </c>
      <c r="V22" s="113" t="str">
        <f aca="false">IF(OR(H22&gt;H18,H22&gt;G22),"Er","")</f>
        <v/>
      </c>
      <c r="W22" s="113" t="str">
        <f aca="false">IF(I22&gt;I18,"Er","")</f>
        <v/>
      </c>
      <c r="X22" s="113" t="str">
        <f aca="false">IF(OR(J22&gt;I22,J22&gt;J18),"Er","")</f>
        <v/>
      </c>
      <c r="Y22" s="113" t="str">
        <f aca="false">IF(K22&gt;K18,"Er","")</f>
        <v/>
      </c>
      <c r="Z22" s="113" t="str">
        <f aca="false">IF(OR(L22&gt;K22,L22&gt;L18),"Er","")</f>
        <v/>
      </c>
      <c r="AA22" s="113" t="str">
        <f aca="false">IF(OR(P22&gt;D22,P22&gt;P18,P22&lt;Q22),"Er","")</f>
        <v/>
      </c>
      <c r="AB22" s="113" t="str">
        <f aca="false">IF(OR(Q22&gt;P22,Q22&gt;E22,Q22&gt;Q18),"Er","")</f>
        <v/>
      </c>
    </row>
    <row r="23" customFormat="false" ht="15.75" hidden="false" customHeight="false" outlineLevel="0" collapsed="false">
      <c r="B23" s="345" t="n">
        <v>1016</v>
      </c>
      <c r="C23" s="185" t="s">
        <v>242</v>
      </c>
      <c r="D23" s="155" t="n">
        <f aca="false">SUM(G23,I23,K23)</f>
        <v>5</v>
      </c>
      <c r="E23" s="155" t="n">
        <f aca="false">SUM(H23,J23,L23)</f>
        <v>5</v>
      </c>
      <c r="F23" s="349" t="n">
        <v>5</v>
      </c>
      <c r="G23" s="117" t="n">
        <v>5</v>
      </c>
      <c r="H23" s="117" t="n">
        <v>5</v>
      </c>
      <c r="I23" s="117"/>
      <c r="J23" s="117"/>
      <c r="K23" s="117"/>
      <c r="L23" s="117"/>
      <c r="M23" s="350" t="n">
        <v>5</v>
      </c>
      <c r="N23" s="348" t="n">
        <f aca="false">IF(SUM(D23)&lt;&gt;0,SUM(D23),"")</f>
        <v>5</v>
      </c>
      <c r="O23" s="348" t="n">
        <f aca="false">IF(SUM(E23)&lt;&gt;0,SUM(E23),"")</f>
        <v>5</v>
      </c>
      <c r="P23" s="117" t="n">
        <v>1</v>
      </c>
      <c r="Q23" s="118" t="n">
        <v>1</v>
      </c>
      <c r="R23" s="94"/>
      <c r="S23" s="113" t="str">
        <f aca="false">IF(OR(D23&lt;E23,D23&lt;P23),"Er","")</f>
        <v/>
      </c>
      <c r="T23" s="113" t="str">
        <f aca="false">IF(E23&gt;D23,"Er","")</f>
        <v/>
      </c>
      <c r="U23" s="113" t="str">
        <f aca="false">IF(G23&gt;G18,"Er","")</f>
        <v/>
      </c>
      <c r="V23" s="113" t="str">
        <f aca="false">IF(OR(H23&gt;H18,H23&gt;G23),"Er","")</f>
        <v/>
      </c>
      <c r="W23" s="113" t="str">
        <f aca="false">IF(I23&gt;I18,"Er","")</f>
        <v/>
      </c>
      <c r="X23" s="113" t="str">
        <f aca="false">IF(OR(J23&gt;I23,J23&gt;J18),"Er","")</f>
        <v/>
      </c>
      <c r="Y23" s="113" t="str">
        <f aca="false">IF(K23&gt;K18,"Er","")</f>
        <v/>
      </c>
      <c r="Z23" s="113" t="str">
        <f aca="false">IF(OR(L23&gt;K23,L23&gt;L18),"Er","")</f>
        <v/>
      </c>
      <c r="AA23" s="113" t="str">
        <f aca="false">IF(OR(P23&gt;D23,P23&gt;P18,P23&lt;Q23),"Er","")</f>
        <v/>
      </c>
      <c r="AB23" s="113" t="str">
        <f aca="false">IF(OR(Q23&gt;P23,Q23&gt;E23,Q23&gt;Q18),"Er","")</f>
        <v/>
      </c>
    </row>
    <row r="24" customFormat="false" ht="15.75" hidden="false" customHeight="false" outlineLevel="0" collapsed="false">
      <c r="B24" s="345" t="n">
        <v>1017</v>
      </c>
      <c r="C24" s="185" t="s">
        <v>243</v>
      </c>
      <c r="D24" s="155" t="n">
        <f aca="false">SUM(G24,I24,K24)</f>
        <v>0</v>
      </c>
      <c r="E24" s="155" t="n">
        <f aca="false">SUM(H24,J24,L24)</f>
        <v>0</v>
      </c>
      <c r="F24" s="349" t="n">
        <v>6</v>
      </c>
      <c r="G24" s="117"/>
      <c r="H24" s="117"/>
      <c r="I24" s="117"/>
      <c r="J24" s="117"/>
      <c r="K24" s="117"/>
      <c r="L24" s="117"/>
      <c r="M24" s="350" t="n">
        <v>6</v>
      </c>
      <c r="N24" s="348" t="str">
        <f aca="false">IF(SUM(D24)&lt;&gt;0,SUM(D24),"")</f>
        <v/>
      </c>
      <c r="O24" s="348" t="str">
        <f aca="false">IF(SUM(E24)&lt;&gt;0,SUM(E24),"")</f>
        <v/>
      </c>
      <c r="P24" s="117"/>
      <c r="Q24" s="118"/>
      <c r="R24" s="94"/>
      <c r="S24" s="113" t="str">
        <f aca="false">IF(OR(D24&lt;E24,D24&lt;P24),"Er","")</f>
        <v/>
      </c>
      <c r="T24" s="113" t="str">
        <f aca="false">IF(E24&gt;D24,"Er","")</f>
        <v/>
      </c>
      <c r="U24" s="113" t="str">
        <f aca="false">IF(G24&gt;G18,"Er","")</f>
        <v/>
      </c>
      <c r="V24" s="113" t="str">
        <f aca="false">IF(OR(H24&gt;H18,H24&gt;G24),"Er","")</f>
        <v/>
      </c>
      <c r="W24" s="113" t="str">
        <f aca="false">IF(I24&gt;I18,"Er","")</f>
        <v/>
      </c>
      <c r="X24" s="113" t="str">
        <f aca="false">IF(OR(J24&gt;I24,J24&gt;J18),"Er","")</f>
        <v/>
      </c>
      <c r="Y24" s="113" t="str">
        <f aca="false">IF(K24&gt;K18,"Er","")</f>
        <v/>
      </c>
      <c r="Z24" s="113" t="str">
        <f aca="false">IF(OR(L24&gt;K24,L24&gt;L18),"Er","")</f>
        <v/>
      </c>
      <c r="AA24" s="113" t="str">
        <f aca="false">IF(OR(P24&gt;D24,P24&gt;P18,P24&lt;Q24),"Er","")</f>
        <v/>
      </c>
      <c r="AB24" s="113" t="str">
        <f aca="false">IF(OR(Q24&gt;P24,Q24&gt;E24,Q24&gt;Q18),"Er","")</f>
        <v/>
      </c>
    </row>
    <row r="25" customFormat="false" ht="15.75" hidden="false" customHeight="false" outlineLevel="0" collapsed="false">
      <c r="B25" s="345" t="n">
        <v>1018</v>
      </c>
      <c r="C25" s="185" t="s">
        <v>244</v>
      </c>
      <c r="D25" s="155" t="n">
        <f aca="false">SUM(G25,I25,K25)</f>
        <v>0</v>
      </c>
      <c r="E25" s="155" t="n">
        <f aca="false">SUM(H25,J25,L25)</f>
        <v>0</v>
      </c>
      <c r="F25" s="349" t="n">
        <v>7</v>
      </c>
      <c r="G25" s="117"/>
      <c r="H25" s="117"/>
      <c r="I25" s="117"/>
      <c r="J25" s="117"/>
      <c r="K25" s="117"/>
      <c r="L25" s="117"/>
      <c r="M25" s="350" t="n">
        <v>7</v>
      </c>
      <c r="N25" s="348" t="str">
        <f aca="false">IF(SUM(D25)&lt;&gt;0,SUM(D25),"")</f>
        <v/>
      </c>
      <c r="O25" s="348" t="str">
        <f aca="false">IF(SUM(E25)&lt;&gt;0,SUM(E25),"")</f>
        <v/>
      </c>
      <c r="P25" s="117"/>
      <c r="Q25" s="118"/>
      <c r="R25" s="94"/>
      <c r="S25" s="113" t="str">
        <f aca="false">IF(OR(D25&lt;E25,D25&lt;P25),"Er","")</f>
        <v/>
      </c>
      <c r="T25" s="113" t="str">
        <f aca="false">IF(E25&gt;D25,"Er","")</f>
        <v/>
      </c>
      <c r="U25" s="113" t="str">
        <f aca="false">IF(G25&gt;G18,"Er","")</f>
        <v/>
      </c>
      <c r="V25" s="113" t="str">
        <f aca="false">IF(OR(H25&gt;H18,H25&gt;G25),"Er","")</f>
        <v/>
      </c>
      <c r="W25" s="113" t="str">
        <f aca="false">IF(I25&gt;I18,"Er","")</f>
        <v/>
      </c>
      <c r="X25" s="113" t="str">
        <f aca="false">IF(OR(J25&gt;I25,J25&gt;J18),"Er","")</f>
        <v/>
      </c>
      <c r="Y25" s="113" t="str">
        <f aca="false">IF(K25&gt;K18,"Er","")</f>
        <v/>
      </c>
      <c r="Z25" s="113" t="str">
        <f aca="false">IF(OR(L25&gt;K25,L25&gt;L18),"Er","")</f>
        <v/>
      </c>
      <c r="AA25" s="113" t="str">
        <f aca="false">IF(OR(P25&gt;D25,P25&gt;P18,P25&lt;Q25),"Er","")</f>
        <v/>
      </c>
      <c r="AB25" s="113" t="str">
        <f aca="false">IF(OR(Q25&gt;P25,Q25&gt;E25,Q25&gt;Q18),"Er","")</f>
        <v/>
      </c>
    </row>
    <row r="26" customFormat="false" ht="15.75" hidden="false" customHeight="false" outlineLevel="0" collapsed="false">
      <c r="B26" s="345" t="n">
        <v>1019</v>
      </c>
      <c r="C26" s="185" t="s">
        <v>245</v>
      </c>
      <c r="D26" s="96" t="n">
        <f aca="false">SUM(G26,I26,K26)</f>
        <v>0</v>
      </c>
      <c r="E26" s="96" t="n">
        <f aca="false">SUM(H26,J26,L26)</f>
        <v>0</v>
      </c>
      <c r="F26" s="349" t="n">
        <v>8</v>
      </c>
      <c r="G26" s="123"/>
      <c r="H26" s="123"/>
      <c r="I26" s="123"/>
      <c r="J26" s="123"/>
      <c r="K26" s="123"/>
      <c r="L26" s="123"/>
      <c r="M26" s="350" t="n">
        <v>8</v>
      </c>
      <c r="N26" s="348" t="str">
        <f aca="false">IF(SUM(D26)&lt;&gt;0,SUM(D26),"")</f>
        <v/>
      </c>
      <c r="O26" s="348" t="str">
        <f aca="false">IF(SUM(E26)&lt;&gt;0,SUM(E26),"")</f>
        <v/>
      </c>
      <c r="P26" s="123"/>
      <c r="Q26" s="194"/>
      <c r="R26" s="94"/>
      <c r="S26" s="113" t="str">
        <f aca="false">IF(OR(D26&lt;E26,D26&lt;P26),"Er","")</f>
        <v/>
      </c>
      <c r="T26" s="113" t="str">
        <f aca="false">IF(E26&gt;D26,"Er","")</f>
        <v/>
      </c>
      <c r="U26" s="113" t="str">
        <f aca="false">IF(G26&gt;G18,"Er","")</f>
        <v/>
      </c>
      <c r="V26" s="113" t="str">
        <f aca="false">IF(OR(H26&gt;H18,H26&gt;G26),"Er","")</f>
        <v/>
      </c>
      <c r="W26" s="113" t="str">
        <f aca="false">IF(I26&gt;I18,"Er","")</f>
        <v/>
      </c>
      <c r="X26" s="113" t="str">
        <f aca="false">IF(OR(J26&gt;I26,J26&gt;J18),"Er","")</f>
        <v/>
      </c>
      <c r="Y26" s="113" t="str">
        <f aca="false">IF(K26&gt;K18,"Er","")</f>
        <v/>
      </c>
      <c r="Z26" s="113" t="str">
        <f aca="false">IF(OR(L26&gt;K26,L26&gt;L18),"Er","")</f>
        <v/>
      </c>
      <c r="AA26" s="113" t="str">
        <f aca="false">IF(OR(P26&gt;D26,P26&gt;P18,P26&lt;Q26),"Er","")</f>
        <v/>
      </c>
      <c r="AB26" s="113" t="str">
        <f aca="false">IF(OR(Q26&gt;P26,Q26&gt;E26,Q26&gt;Q18),"Er","")</f>
        <v/>
      </c>
    </row>
    <row r="27" customFormat="false" ht="15.75" hidden="false" customHeight="false" outlineLevel="0" collapsed="false">
      <c r="B27" s="345" t="n">
        <v>1020</v>
      </c>
      <c r="C27" s="334" t="s">
        <v>246</v>
      </c>
      <c r="D27" s="96" t="n">
        <f aca="false">SUM(G27,I27,K27)</f>
        <v>0</v>
      </c>
      <c r="E27" s="96" t="n">
        <f aca="false">SUM(H27,J27,L27)</f>
        <v>0</v>
      </c>
      <c r="F27" s="351" t="n">
        <v>9</v>
      </c>
      <c r="G27" s="123"/>
      <c r="H27" s="123"/>
      <c r="I27" s="123"/>
      <c r="J27" s="123"/>
      <c r="K27" s="123"/>
      <c r="L27" s="123"/>
      <c r="M27" s="352" t="n">
        <v>9</v>
      </c>
      <c r="N27" s="348" t="str">
        <f aca="false">IF(SUM(D27)&lt;&gt;0,SUM(D27),"")</f>
        <v/>
      </c>
      <c r="O27" s="348" t="str">
        <f aca="false">IF(SUM(E27)&lt;&gt;0,SUM(E27),"")</f>
        <v/>
      </c>
      <c r="P27" s="123"/>
      <c r="Q27" s="194"/>
      <c r="R27" s="94"/>
      <c r="S27" s="113" t="str">
        <f aca="false">IF(OR(D27&lt;E27,D27&lt;P27),"Er","")</f>
        <v/>
      </c>
      <c r="T27" s="113" t="str">
        <f aca="false">IF(E27&gt;D27,"Er","")</f>
        <v/>
      </c>
      <c r="U27" s="113" t="str">
        <f aca="false">IF(G27&gt;G18,"Er","")</f>
        <v/>
      </c>
      <c r="V27" s="113" t="str">
        <f aca="false">IF(OR(H27&gt;H18,H27&gt;G27),"Er","")</f>
        <v/>
      </c>
      <c r="W27" s="113" t="str">
        <f aca="false">IF(I27&gt;I18,"Er","")</f>
        <v/>
      </c>
      <c r="X27" s="113" t="str">
        <f aca="false">IF(OR(J27&gt;I27,J27&gt;J18),"Er","")</f>
        <v/>
      </c>
      <c r="Y27" s="113" t="str">
        <f aca="false">IF(K27&gt;K18,"Er","")</f>
        <v/>
      </c>
      <c r="Z27" s="113" t="str">
        <f aca="false">IF(OR(L27&gt;K27,L27&gt;L18),"Er","")</f>
        <v/>
      </c>
      <c r="AA27" s="113" t="str">
        <f aca="false">IF(OR(P27&gt;D27,P27&gt;P18,P27&lt;Q27),"Er","")</f>
        <v/>
      </c>
      <c r="AB27" s="113" t="str">
        <f aca="false">IF(OR(Q27&gt;P27,Q27&gt;E27,Q27&gt;Q18),"Er","")</f>
        <v/>
      </c>
    </row>
    <row r="28" customFormat="false" ht="15.75" hidden="false" customHeight="false" outlineLevel="0" collapsed="false">
      <c r="B28" s="345" t="n">
        <v>1022</v>
      </c>
      <c r="C28" s="353" t="s">
        <v>247</v>
      </c>
      <c r="D28" s="77" t="n">
        <f aca="false">SUM(D29:D36)</f>
        <v>17</v>
      </c>
      <c r="E28" s="77" t="n">
        <f aca="false">SUM(E29:E36)</f>
        <v>15</v>
      </c>
      <c r="F28" s="343" t="s">
        <v>248</v>
      </c>
      <c r="G28" s="77" t="n">
        <f aca="false">G13</f>
        <v>14</v>
      </c>
      <c r="H28" s="77" t="n">
        <f aca="false">H13</f>
        <v>14</v>
      </c>
      <c r="I28" s="77" t="n">
        <f aca="false">I13</f>
        <v>3</v>
      </c>
      <c r="J28" s="77" t="n">
        <f aca="false">J13</f>
        <v>1</v>
      </c>
      <c r="K28" s="77" t="n">
        <f aca="false">K13</f>
        <v>0</v>
      </c>
      <c r="L28" s="77" t="n">
        <f aca="false">L13</f>
        <v>0</v>
      </c>
      <c r="M28" s="343" t="s">
        <v>248</v>
      </c>
      <c r="N28" s="344"/>
      <c r="O28" s="344"/>
      <c r="P28" s="77" t="n">
        <f aca="false">P13</f>
        <v>1</v>
      </c>
      <c r="Q28" s="77" t="n">
        <f aca="false">Q13</f>
        <v>1</v>
      </c>
      <c r="R28" s="94"/>
      <c r="S28" s="113" t="str">
        <f aca="false">IF(OR(D28&lt;E28,D28&lt;P28,D28&lt;&gt;D13),"Er","")</f>
        <v/>
      </c>
      <c r="T28" s="113" t="str">
        <f aca="false">IF(OR(E28&gt;D28,E28&lt;Q28,E28&lt;&gt;E13),"Er","")</f>
        <v/>
      </c>
      <c r="U28" s="113" t="str">
        <f aca="false">IF(AND(G28&lt;&gt;SUM(G29:G36),G28&lt;&gt;0),"Er","")</f>
        <v/>
      </c>
      <c r="V28" s="113" t="str">
        <f aca="false">IF(AND(H28&lt;&gt;SUM(H29:H36),H28&lt;&gt;0),"Er","")</f>
        <v/>
      </c>
      <c r="W28" s="113" t="str">
        <f aca="false">IF(AND(I28&lt;&gt;SUM(I29:I36),I28&lt;&gt;0),"Er","")</f>
        <v/>
      </c>
      <c r="X28" s="113" t="str">
        <f aca="false">IF(AND(J28&lt;&gt;SUM(J29:J36),J28&lt;&gt;0),"Er","")</f>
        <v/>
      </c>
      <c r="Y28" s="113" t="str">
        <f aca="false">IF(AND(K28&lt;&gt;SUM(K29:K36),K28&lt;&gt;0),"Er","")</f>
        <v/>
      </c>
      <c r="Z28" s="113" t="str">
        <f aca="false">IF(AND(L28&lt;&gt;SUM(L29:L36),L28&lt;&gt;0),"Er","")</f>
        <v/>
      </c>
      <c r="AA28" s="113" t="str">
        <f aca="false">IF(OR(P28&lt;Q28,P28&gt;D28,AND(P28&lt;&gt;SUM(P29:P36),P28&lt;&gt;0)),"Er","")</f>
        <v/>
      </c>
      <c r="AB28" s="113" t="str">
        <f aca="false">IF(OR(Q28&gt;P28,Q28&gt;E28,AND(Q28&lt;&gt;SUM(Q29:Q36),Q28&lt;&gt;0)),"Er","")</f>
        <v/>
      </c>
    </row>
    <row r="29" customFormat="false" ht="15.75" hidden="false" customHeight="false" outlineLevel="0" collapsed="false">
      <c r="B29" s="354" t="n">
        <v>1023</v>
      </c>
      <c r="C29" s="192" t="s">
        <v>249</v>
      </c>
      <c r="D29" s="160" t="n">
        <f aca="false">SUM(G29,I29,K29)</f>
        <v>3</v>
      </c>
      <c r="E29" s="160" t="n">
        <f aca="false">SUM(H29,J29,L29)</f>
        <v>1</v>
      </c>
      <c r="F29" s="346" t="n">
        <v>1</v>
      </c>
      <c r="G29" s="117"/>
      <c r="H29" s="117"/>
      <c r="I29" s="117" t="n">
        <v>3</v>
      </c>
      <c r="J29" s="117" t="n">
        <v>1</v>
      </c>
      <c r="K29" s="117"/>
      <c r="L29" s="117"/>
      <c r="M29" s="347" t="n">
        <v>1</v>
      </c>
      <c r="N29" s="348" t="n">
        <f aca="false">IF(SUM(D29)&lt;&gt;0,SUM(D29),"")</f>
        <v>3</v>
      </c>
      <c r="O29" s="348" t="n">
        <f aca="false">IF(SUM(E29)&lt;&gt;0,SUM(E29),"")</f>
        <v>1</v>
      </c>
      <c r="P29" s="117"/>
      <c r="Q29" s="118"/>
      <c r="R29" s="94"/>
      <c r="S29" s="113" t="str">
        <f aca="false">IF(OR(D29&lt;E29,D29&lt;P29),"Er","")</f>
        <v/>
      </c>
      <c r="T29" s="113" t="str">
        <f aca="false">IF(E29&gt;D29,"Er","")</f>
        <v/>
      </c>
      <c r="U29" s="113" t="str">
        <f aca="false">IF(G29&gt;G28,"Er","")</f>
        <v/>
      </c>
      <c r="V29" s="113" t="str">
        <f aca="false">IF(OR(H29&gt;H28,H29&gt;G29),"Er","")</f>
        <v/>
      </c>
      <c r="W29" s="113" t="str">
        <f aca="false">IF(I29&gt;I28,"Er","")</f>
        <v/>
      </c>
      <c r="X29" s="113" t="str">
        <f aca="false">IF(OR(J29&gt;I29,J29&gt;J28),"Er","")</f>
        <v/>
      </c>
      <c r="Y29" s="113" t="str">
        <f aca="false">IF(K29&gt;K28,"Er","")</f>
        <v/>
      </c>
      <c r="Z29" s="113" t="str">
        <f aca="false">IF(OR(L29&gt;K29,L29&gt;L28),"Er","")</f>
        <v/>
      </c>
      <c r="AA29" s="113" t="str">
        <f aca="false">IF(OR(P29&gt;D29,P29&gt;P28,P29&lt;Q29),"Er","")</f>
        <v/>
      </c>
      <c r="AB29" s="113" t="str">
        <f aca="false">IF(OR(Q29&gt;P29,Q29&gt;E29,Q29&gt;Q28),"Er","")</f>
        <v/>
      </c>
    </row>
    <row r="30" customFormat="false" ht="15.75" hidden="false" customHeight="false" outlineLevel="0" collapsed="false">
      <c r="B30" s="354" t="n">
        <v>1024</v>
      </c>
      <c r="C30" s="185" t="s">
        <v>250</v>
      </c>
      <c r="D30" s="87" t="n">
        <f aca="false">SUM(G30,I30,K30)</f>
        <v>3</v>
      </c>
      <c r="E30" s="87" t="n">
        <f aca="false">SUM(H30,J30,L30)</f>
        <v>3</v>
      </c>
      <c r="F30" s="349" t="n">
        <v>2</v>
      </c>
      <c r="G30" s="117" t="n">
        <v>3</v>
      </c>
      <c r="H30" s="117" t="n">
        <v>3</v>
      </c>
      <c r="I30" s="117"/>
      <c r="J30" s="117"/>
      <c r="K30" s="117"/>
      <c r="L30" s="117"/>
      <c r="M30" s="350" t="n">
        <v>2</v>
      </c>
      <c r="N30" s="348" t="n">
        <f aca="false">IF(SUM(D30)&lt;&gt;0,SUM(D30),"")</f>
        <v>3</v>
      </c>
      <c r="O30" s="348" t="n">
        <f aca="false">IF(SUM(E30)&lt;&gt;0,SUM(E30),"")</f>
        <v>3</v>
      </c>
      <c r="P30" s="117" t="n">
        <v>1</v>
      </c>
      <c r="Q30" s="118" t="n">
        <v>1</v>
      </c>
      <c r="R30" s="94"/>
      <c r="S30" s="113" t="str">
        <f aca="false">IF(OR(D30&lt;E30,D30&lt;P30),"Er","")</f>
        <v/>
      </c>
      <c r="T30" s="113" t="str">
        <f aca="false">IF(E30&gt;D30,"Er","")</f>
        <v/>
      </c>
      <c r="U30" s="113" t="str">
        <f aca="false">IF(G30&gt;G28,"Er","")</f>
        <v/>
      </c>
      <c r="V30" s="113" t="str">
        <f aca="false">IF(OR(H30&gt;H28,H30&gt;G30),"Er","")</f>
        <v/>
      </c>
      <c r="W30" s="113" t="str">
        <f aca="false">IF(I30&gt;I28,"Er","")</f>
        <v/>
      </c>
      <c r="X30" s="113" t="str">
        <f aca="false">IF(OR(J30&gt;I30,J30&gt;J28),"Er","")</f>
        <v/>
      </c>
      <c r="Y30" s="113" t="str">
        <f aca="false">IF(K30&gt;K28,"Er","")</f>
        <v/>
      </c>
      <c r="Z30" s="113" t="str">
        <f aca="false">IF(OR(L30&gt;K30,L30&gt;L28),"Er","")</f>
        <v/>
      </c>
      <c r="AA30" s="113" t="str">
        <f aca="false">IF(OR(P30&gt;D30,P30&gt;P28,P30&lt;Q30),"Er","")</f>
        <v/>
      </c>
      <c r="AB30" s="113" t="str">
        <f aca="false">IF(OR(Q30&gt;P30,Q30&gt;E30,Q30&gt;Q28),"Er","")</f>
        <v/>
      </c>
    </row>
    <row r="31" customFormat="false" ht="15.75" hidden="false" customHeight="false" outlineLevel="0" collapsed="false">
      <c r="B31" s="354" t="n">
        <v>1025</v>
      </c>
      <c r="C31" s="185" t="s">
        <v>251</v>
      </c>
      <c r="D31" s="155" t="n">
        <f aca="false">SUM(G31,I31,K31)</f>
        <v>2</v>
      </c>
      <c r="E31" s="155" t="n">
        <f aca="false">SUM(H31,J31,L31)</f>
        <v>2</v>
      </c>
      <c r="F31" s="349" t="n">
        <v>3</v>
      </c>
      <c r="G31" s="117" t="n">
        <v>2</v>
      </c>
      <c r="H31" s="117" t="n">
        <v>2</v>
      </c>
      <c r="I31" s="117"/>
      <c r="J31" s="117"/>
      <c r="K31" s="117"/>
      <c r="L31" s="117"/>
      <c r="M31" s="350" t="n">
        <v>3</v>
      </c>
      <c r="N31" s="348" t="n">
        <f aca="false">IF(SUM(D31)&lt;&gt;0,SUM(D31),"")</f>
        <v>2</v>
      </c>
      <c r="O31" s="348" t="n">
        <f aca="false">IF(SUM(E31)&lt;&gt;0,SUM(E31),"")</f>
        <v>2</v>
      </c>
      <c r="P31" s="117"/>
      <c r="Q31" s="118"/>
      <c r="R31" s="94"/>
      <c r="S31" s="113" t="str">
        <f aca="false">IF(OR(D31&lt;E31,D31&lt;P31),"Er","")</f>
        <v/>
      </c>
      <c r="T31" s="113" t="str">
        <f aca="false">IF(E31&gt;D31,"Er","")</f>
        <v/>
      </c>
      <c r="U31" s="113" t="str">
        <f aca="false">IF(G31&gt;G28,"Er","")</f>
        <v/>
      </c>
      <c r="V31" s="113" t="str">
        <f aca="false">IF(OR(H31&gt;H28,H31&gt;G31),"Er","")</f>
        <v/>
      </c>
      <c r="W31" s="113" t="str">
        <f aca="false">IF(I31&gt;I28,"Er","")</f>
        <v/>
      </c>
      <c r="X31" s="113" t="str">
        <f aca="false">IF(OR(J31&gt;I31,J31&gt;J28),"Er","")</f>
        <v/>
      </c>
      <c r="Y31" s="113" t="str">
        <f aca="false">IF(K31&gt;K28,"Er","")</f>
        <v/>
      </c>
      <c r="Z31" s="113" t="str">
        <f aca="false">IF(OR(L31&gt;K31,L31&gt;L28),"Er","")</f>
        <v/>
      </c>
      <c r="AA31" s="113" t="str">
        <f aca="false">IF(OR(P31&gt;D31,P31&gt;P28,P31&lt;Q31),"Er","")</f>
        <v/>
      </c>
      <c r="AB31" s="113" t="str">
        <f aca="false">IF(OR(Q31&gt;P31,Q31&gt;E31,Q31&gt;Q28),"Er","")</f>
        <v/>
      </c>
    </row>
    <row r="32" customFormat="false" ht="15.75" hidden="false" customHeight="false" outlineLevel="0" collapsed="false">
      <c r="B32" s="354" t="n">
        <v>1027</v>
      </c>
      <c r="C32" s="185" t="s">
        <v>252</v>
      </c>
      <c r="D32" s="155" t="n">
        <f aca="false">SUM(G32,I32,K32)</f>
        <v>3</v>
      </c>
      <c r="E32" s="155" t="n">
        <f aca="false">SUM(H32,J32,L32)</f>
        <v>3</v>
      </c>
      <c r="F32" s="349" t="n">
        <v>4</v>
      </c>
      <c r="G32" s="117" t="n">
        <v>3</v>
      </c>
      <c r="H32" s="117" t="n">
        <v>3</v>
      </c>
      <c r="I32" s="117"/>
      <c r="J32" s="117"/>
      <c r="K32" s="117"/>
      <c r="L32" s="117"/>
      <c r="M32" s="350" t="n">
        <v>4</v>
      </c>
      <c r="N32" s="348" t="n">
        <f aca="false">IF(SUM(D32)&lt;&gt;0,SUM(D32),"")</f>
        <v>3</v>
      </c>
      <c r="O32" s="348" t="n">
        <f aca="false">IF(SUM(E32)&lt;&gt;0,SUM(E32),"")</f>
        <v>3</v>
      </c>
      <c r="P32" s="117"/>
      <c r="Q32" s="118"/>
      <c r="R32" s="94"/>
      <c r="S32" s="113" t="str">
        <f aca="false">IF(OR(D32&lt;E32,D32&lt;P32),"Er","")</f>
        <v/>
      </c>
      <c r="T32" s="113" t="str">
        <f aca="false">IF(E32&gt;D32,"Er","")</f>
        <v/>
      </c>
      <c r="U32" s="113" t="str">
        <f aca="false">IF(G32&gt;G28,"Er","")</f>
        <v/>
      </c>
      <c r="V32" s="113" t="str">
        <f aca="false">IF(OR(H32&gt;H28,H32&gt;G32),"Er","")</f>
        <v/>
      </c>
      <c r="W32" s="113" t="str">
        <f aca="false">IF(I32&gt;I28,"Er","")</f>
        <v/>
      </c>
      <c r="X32" s="113" t="str">
        <f aca="false">IF(OR(J32&gt;I32,J32&gt;J28),"Er","")</f>
        <v/>
      </c>
      <c r="Y32" s="113" t="str">
        <f aca="false">IF(K32&gt;K28,"Er","")</f>
        <v/>
      </c>
      <c r="Z32" s="113" t="str">
        <f aca="false">IF(OR(L32&gt;K32,L32&gt;L28),"Er","")</f>
        <v/>
      </c>
      <c r="AA32" s="113" t="str">
        <f aca="false">IF(OR(P32&gt;D32,P32&gt;P28,P32&lt;Q32),"Er","")</f>
        <v/>
      </c>
      <c r="AB32" s="113" t="str">
        <f aca="false">IF(OR(Q32&gt;P32,Q32&gt;E32,Q32&gt;Q28),"Er","")</f>
        <v/>
      </c>
    </row>
    <row r="33" customFormat="false" ht="15.75" hidden="false" customHeight="false" outlineLevel="0" collapsed="false">
      <c r="B33" s="354" t="n">
        <v>1028</v>
      </c>
      <c r="C33" s="185" t="s">
        <v>253</v>
      </c>
      <c r="D33" s="155" t="n">
        <f aca="false">SUM(G33,I33,K33)</f>
        <v>1</v>
      </c>
      <c r="E33" s="155" t="n">
        <f aca="false">SUM(H33,J33,L33)</f>
        <v>1</v>
      </c>
      <c r="F33" s="349" t="n">
        <v>5</v>
      </c>
      <c r="G33" s="117" t="n">
        <v>1</v>
      </c>
      <c r="H33" s="117" t="n">
        <v>1</v>
      </c>
      <c r="I33" s="117"/>
      <c r="J33" s="117"/>
      <c r="K33" s="117"/>
      <c r="L33" s="117"/>
      <c r="M33" s="350" t="n">
        <v>5</v>
      </c>
      <c r="N33" s="348" t="n">
        <f aca="false">IF(SUM(D33)&lt;&gt;0,SUM(D33),"")</f>
        <v>1</v>
      </c>
      <c r="O33" s="348" t="n">
        <f aca="false">IF(SUM(E33)&lt;&gt;0,SUM(E33),"")</f>
        <v>1</v>
      </c>
      <c r="P33" s="117"/>
      <c r="Q33" s="118"/>
      <c r="R33" s="94"/>
      <c r="S33" s="113" t="str">
        <f aca="false">IF(OR(D33&lt;E33,D33&lt;P33),"Er","")</f>
        <v/>
      </c>
      <c r="T33" s="113" t="str">
        <f aca="false">IF(E33&gt;D33,"Er","")</f>
        <v/>
      </c>
      <c r="U33" s="113" t="str">
        <f aca="false">IF(G33&gt;G28,"Er","")</f>
        <v/>
      </c>
      <c r="V33" s="113" t="str">
        <f aca="false">IF(OR(H33&gt;H28,H33&gt;G33),"Er","")</f>
        <v/>
      </c>
      <c r="W33" s="113" t="str">
        <f aca="false">IF(I33&gt;I28,"Er","")</f>
        <v/>
      </c>
      <c r="X33" s="113" t="str">
        <f aca="false">IF(OR(J33&gt;I33,J33&gt;J28),"Er","")</f>
        <v/>
      </c>
      <c r="Y33" s="113" t="str">
        <f aca="false">IF(K33&gt;K28,"Er","")</f>
        <v/>
      </c>
      <c r="Z33" s="113" t="str">
        <f aca="false">IF(OR(L33&gt;K33,L33&gt;L28),"Er","")</f>
        <v/>
      </c>
      <c r="AA33" s="113" t="str">
        <f aca="false">IF(OR(P33&gt;D33,P33&gt;P28,P33&lt;Q33),"Er","")</f>
        <v/>
      </c>
      <c r="AB33" s="113" t="str">
        <f aca="false">IF(OR(Q33&gt;P33,Q33&gt;E33,Q33&gt;Q28),"Er","")</f>
        <v/>
      </c>
    </row>
    <row r="34" customFormat="false" ht="15.75" hidden="false" customHeight="false" outlineLevel="0" collapsed="false">
      <c r="B34" s="354" t="n">
        <v>1030</v>
      </c>
      <c r="C34" s="185" t="s">
        <v>254</v>
      </c>
      <c r="D34" s="155" t="n">
        <f aca="false">SUM(G34,I34,K34)</f>
        <v>5</v>
      </c>
      <c r="E34" s="155" t="n">
        <f aca="false">SUM(H34,J34,L34)</f>
        <v>5</v>
      </c>
      <c r="F34" s="349" t="n">
        <v>6</v>
      </c>
      <c r="G34" s="117" t="n">
        <v>5</v>
      </c>
      <c r="H34" s="117" t="n">
        <v>5</v>
      </c>
      <c r="I34" s="117"/>
      <c r="J34" s="117"/>
      <c r="K34" s="117"/>
      <c r="L34" s="117"/>
      <c r="M34" s="350" t="n">
        <v>6</v>
      </c>
      <c r="N34" s="348" t="n">
        <f aca="false">IF(SUM(D34)&lt;&gt;0,SUM(D34),"")</f>
        <v>5</v>
      </c>
      <c r="O34" s="348" t="n">
        <f aca="false">IF(SUM(E34)&lt;&gt;0,SUM(E34),"")</f>
        <v>5</v>
      </c>
      <c r="P34" s="117"/>
      <c r="Q34" s="118"/>
      <c r="R34" s="94"/>
      <c r="S34" s="113" t="str">
        <f aca="false">IF(OR(D34&lt;E34,D34&lt;P34),"Er","")</f>
        <v/>
      </c>
      <c r="T34" s="113" t="str">
        <f aca="false">IF(E34&gt;D34,"Er","")</f>
        <v/>
      </c>
      <c r="U34" s="113" t="str">
        <f aca="false">IF(G34&gt;G28,"Er","")</f>
        <v/>
      </c>
      <c r="V34" s="113" t="str">
        <f aca="false">IF(OR(H34&gt;H28,H34&gt;G34),"Er","")</f>
        <v/>
      </c>
      <c r="W34" s="113" t="str">
        <f aca="false">IF(I34&gt;I28,"Er","")</f>
        <v/>
      </c>
      <c r="X34" s="113" t="str">
        <f aca="false">IF(OR(J34&gt;I34,J34&gt;J28),"Er","")</f>
        <v/>
      </c>
      <c r="Y34" s="113" t="str">
        <f aca="false">IF(K34&gt;K28,"Er","")</f>
        <v/>
      </c>
      <c r="Z34" s="113" t="str">
        <f aca="false">IF(OR(L34&gt;K34,L34&gt;L28),"Er","")</f>
        <v/>
      </c>
      <c r="AA34" s="113" t="str">
        <f aca="false">IF(OR(P34&gt;D34,P34&gt;P28,P34&lt;Q34),"Er","")</f>
        <v/>
      </c>
      <c r="AB34" s="113" t="str">
        <f aca="false">IF(OR(Q34&gt;P34,Q34&gt;E34,Q34&gt;Q28),"Er","")</f>
        <v/>
      </c>
    </row>
    <row r="35" customFormat="false" ht="15.75" hidden="false" customHeight="false" outlineLevel="0" collapsed="false">
      <c r="B35" s="354" t="n">
        <v>1031</v>
      </c>
      <c r="C35" s="185" t="s">
        <v>255</v>
      </c>
      <c r="D35" s="155" t="n">
        <f aca="false">SUM(G35,I35,K35)</f>
        <v>0</v>
      </c>
      <c r="E35" s="155" t="n">
        <f aca="false">SUM(H35,J35,L35)</f>
        <v>0</v>
      </c>
      <c r="F35" s="349" t="n">
        <v>7</v>
      </c>
      <c r="G35" s="117"/>
      <c r="H35" s="117"/>
      <c r="I35" s="117"/>
      <c r="J35" s="117"/>
      <c r="K35" s="117"/>
      <c r="L35" s="117"/>
      <c r="M35" s="350" t="n">
        <v>7</v>
      </c>
      <c r="N35" s="348" t="str">
        <f aca="false">IF(SUM(D35)&lt;&gt;0,SUM(D35),"")</f>
        <v/>
      </c>
      <c r="O35" s="348" t="str">
        <f aca="false">IF(SUM(E35)&lt;&gt;0,SUM(E35),"")</f>
        <v/>
      </c>
      <c r="P35" s="117"/>
      <c r="Q35" s="118"/>
      <c r="R35" s="94"/>
      <c r="S35" s="113" t="str">
        <f aca="false">IF(OR(D35&lt;E35,D35&lt;P35),"Er","")</f>
        <v/>
      </c>
      <c r="T35" s="113" t="str">
        <f aca="false">IF(E35&gt;D35,"Er","")</f>
        <v/>
      </c>
      <c r="U35" s="113" t="str">
        <f aca="false">IF(G35&gt;G28,"Er","")</f>
        <v/>
      </c>
      <c r="V35" s="113" t="str">
        <f aca="false">IF(OR(H35&gt;H28,H35&gt;G35),"Er","")</f>
        <v/>
      </c>
      <c r="W35" s="113" t="str">
        <f aca="false">IF(I35&gt;I28,"Er","")</f>
        <v/>
      </c>
      <c r="X35" s="113" t="str">
        <f aca="false">IF(OR(J35&gt;I35,J35&gt;J28),"Er","")</f>
        <v/>
      </c>
      <c r="Y35" s="113" t="str">
        <f aca="false">IF(K35&gt;K28,"Er","")</f>
        <v/>
      </c>
      <c r="Z35" s="113" t="str">
        <f aca="false">IF(OR(L35&gt;K35,L35&gt;L28),"Er","")</f>
        <v/>
      </c>
      <c r="AA35" s="113" t="str">
        <f aca="false">IF(OR(P35&gt;D35,P35&gt;P28,P35&lt;Q35),"Er","")</f>
        <v/>
      </c>
      <c r="AB35" s="113" t="str">
        <f aca="false">IF(OR(Q35&gt;P35,Q35&gt;E35,Q35&gt;Q28),"Er","")</f>
        <v/>
      </c>
    </row>
    <row r="36" customFormat="false" ht="15.75" hidden="false" customHeight="false" outlineLevel="0" collapsed="false">
      <c r="B36" s="354" t="n">
        <v>1033</v>
      </c>
      <c r="C36" s="186" t="s">
        <v>256</v>
      </c>
      <c r="D36" s="167" t="n">
        <f aca="false">SUM(G36,I36,K36)</f>
        <v>0</v>
      </c>
      <c r="E36" s="167" t="n">
        <f aca="false">SUM(H36,J36,L36)</f>
        <v>0</v>
      </c>
      <c r="F36" s="351" t="n">
        <v>8</v>
      </c>
      <c r="G36" s="355"/>
      <c r="H36" s="355"/>
      <c r="I36" s="355"/>
      <c r="J36" s="355"/>
      <c r="K36" s="355"/>
      <c r="L36" s="355"/>
      <c r="M36" s="352" t="n">
        <v>8</v>
      </c>
      <c r="N36" s="348" t="str">
        <f aca="false">IF(SUM(D36)&lt;&gt;0,SUM(D36),"")</f>
        <v/>
      </c>
      <c r="O36" s="348" t="str">
        <f aca="false">IF(SUM(E36)&lt;&gt;0,SUM(E36),"")</f>
        <v/>
      </c>
      <c r="P36" s="355"/>
      <c r="Q36" s="356"/>
      <c r="R36" s="94"/>
      <c r="S36" s="113" t="str">
        <f aca="false">IF(OR(D36&lt;E36,D36&lt;P36),"Er","")</f>
        <v/>
      </c>
      <c r="T36" s="113" t="str">
        <f aca="false">IF(E36&gt;D36,"Er","")</f>
        <v/>
      </c>
      <c r="U36" s="113" t="str">
        <f aca="false">IF(G36&gt;G28,"Er","")</f>
        <v/>
      </c>
      <c r="V36" s="113" t="str">
        <f aca="false">IF(OR(H36&gt;H28,H36&gt;G36),"Er","")</f>
        <v/>
      </c>
      <c r="W36" s="113" t="str">
        <f aca="false">IF(I36&gt;I28,"Er","")</f>
        <v/>
      </c>
      <c r="X36" s="113" t="str">
        <f aca="false">IF(OR(J36&gt;I36,J36&gt;J28),"Er","")</f>
        <v/>
      </c>
      <c r="Y36" s="113" t="str">
        <f aca="false">IF(K36&gt;K28,"Er","")</f>
        <v/>
      </c>
      <c r="Z36" s="113" t="str">
        <f aca="false">IF(OR(L36&gt;K36,L36&gt;L28),"Er","")</f>
        <v/>
      </c>
      <c r="AA36" s="113" t="str">
        <f aca="false">IF(OR(P36&gt;D36,P36&gt;P28,P36&lt;Q36),"Er","")</f>
        <v/>
      </c>
      <c r="AB36" s="113" t="str">
        <f aca="false">IF(OR(Q36&gt;P36,Q36&gt;E36,Q36&gt;Q28),"Er","")</f>
        <v/>
      </c>
    </row>
    <row r="37" customFormat="false" ht="15.75" hidden="false" customHeight="false" outlineLevel="0" collapsed="false">
      <c r="B37" s="354" t="n">
        <v>1034</v>
      </c>
      <c r="C37" s="314" t="s">
        <v>257</v>
      </c>
      <c r="D37" s="342" t="n">
        <f aca="false">SUM(D38:D59)</f>
        <v>17</v>
      </c>
      <c r="E37" s="342" t="n">
        <f aca="false">SUM(E38:E59)</f>
        <v>15</v>
      </c>
      <c r="F37" s="357" t="s">
        <v>258</v>
      </c>
      <c r="G37" s="77" t="n">
        <f aca="false">G13</f>
        <v>14</v>
      </c>
      <c r="H37" s="77" t="n">
        <f aca="false">H13</f>
        <v>14</v>
      </c>
      <c r="I37" s="77" t="n">
        <f aca="false">I13</f>
        <v>3</v>
      </c>
      <c r="J37" s="77" t="n">
        <f aca="false">J13</f>
        <v>1</v>
      </c>
      <c r="K37" s="316" t="n">
        <f aca="false">K13</f>
        <v>0</v>
      </c>
      <c r="L37" s="316" t="n">
        <f aca="false">L13</f>
        <v>0</v>
      </c>
      <c r="M37" s="357" t="s">
        <v>258</v>
      </c>
      <c r="N37" s="77" t="n">
        <f aca="false">N13</f>
        <v>17</v>
      </c>
      <c r="O37" s="77" t="n">
        <f aca="false">O13</f>
        <v>15</v>
      </c>
      <c r="P37" s="77" t="n">
        <f aca="false">P13</f>
        <v>1</v>
      </c>
      <c r="Q37" s="211" t="n">
        <f aca="false">Q13</f>
        <v>1</v>
      </c>
      <c r="R37" s="94"/>
      <c r="S37" s="113" t="str">
        <f aca="false">IF(OR(D37&lt;E37,D37&lt;P37,D37&lt;&gt;D13),"Er","")</f>
        <v/>
      </c>
      <c r="T37" s="113" t="str">
        <f aca="false">IF(OR(E37&gt;D37,E37&lt;Q37,E37&lt;&gt;E13),"Er","")</f>
        <v/>
      </c>
      <c r="U37" s="113" t="str">
        <f aca="false">IF(AND(G37&lt;&gt;SUM(G38:G59),G37&lt;&gt;""),"Er","")</f>
        <v/>
      </c>
      <c r="V37" s="113" t="str">
        <f aca="false">IF(AND(H37&lt;&gt;SUM(H38:H59),H37&lt;&gt;""),"Er","")</f>
        <v/>
      </c>
      <c r="W37" s="113" t="str">
        <f aca="false">IF(AND(I37&lt;&gt;SUM(I38:I59),I37&lt;&gt;""),"Er","")</f>
        <v/>
      </c>
      <c r="X37" s="113" t="str">
        <f aca="false">IF(AND(J37&lt;&gt;SUM(J38:J59),J37&lt;&gt;""),"Er","")</f>
        <v/>
      </c>
      <c r="Y37" s="113" t="str">
        <f aca="false">IF(AND(K37&lt;&gt;SUM(K38:K59),K37&lt;&gt;""),"Er","")</f>
        <v/>
      </c>
      <c r="Z37" s="113" t="str">
        <f aca="false">IF(AND(L37&lt;&gt;SUM(L38:L59),L37&lt;&gt;""),"Er","")</f>
        <v/>
      </c>
      <c r="AA37" s="113" t="str">
        <f aca="false">IF(OR(P37&lt;Q37,P37&gt;D37,AND(P37&lt;&gt;SUM(P38:P59),P37&lt;&gt;"")),"Er","")</f>
        <v/>
      </c>
      <c r="AB37" s="113" t="str">
        <f aca="false">IF(OR(Q37&gt;P37,Q37&gt;E37,AND(Q37&lt;&gt;SUM(Q38:Q59),Q37&lt;&gt;"")),"Er","")</f>
        <v/>
      </c>
    </row>
    <row r="38" customFormat="false" ht="15.75" hidden="false" customHeight="false" outlineLevel="0" collapsed="false">
      <c r="B38" s="358" t="n">
        <v>1356</v>
      </c>
      <c r="C38" s="192" t="s">
        <v>259</v>
      </c>
      <c r="D38" s="160" t="n">
        <f aca="false">SUM(G38,I38,K38)</f>
        <v>1</v>
      </c>
      <c r="E38" s="160" t="n">
        <f aca="false">SUM(H38,J38,L38)</f>
        <v>0</v>
      </c>
      <c r="F38" s="318" t="n">
        <v>1</v>
      </c>
      <c r="G38" s="157"/>
      <c r="H38" s="157"/>
      <c r="I38" s="157" t="n">
        <v>1</v>
      </c>
      <c r="J38" s="157"/>
      <c r="K38" s="319"/>
      <c r="L38" s="319"/>
      <c r="M38" s="359" t="n">
        <v>1</v>
      </c>
      <c r="N38" s="320" t="n">
        <f aca="false">IF(SUM(D38)&lt;&gt;0,SUM(D38),"")</f>
        <v>1</v>
      </c>
      <c r="O38" s="320" t="str">
        <f aca="false">IF(SUM(E38)&lt;&gt;0,SUM(E38),"")</f>
        <v/>
      </c>
      <c r="P38" s="157"/>
      <c r="Q38" s="158"/>
      <c r="R38" s="94"/>
      <c r="S38" s="113" t="str">
        <f aca="false">IF(OR(D38&lt;E38,D38&lt;P38),"Er","")</f>
        <v/>
      </c>
      <c r="T38" s="113" t="str">
        <f aca="false">IF(E38&gt;D38,"Er","")</f>
        <v/>
      </c>
      <c r="U38" s="113" t="str">
        <f aca="false">IF(G38&gt;G13,"Er","")</f>
        <v/>
      </c>
      <c r="V38" s="113" t="str">
        <f aca="false">IF(OR(H38&gt;H13,H38&gt;G38),"Er","")</f>
        <v/>
      </c>
      <c r="W38" s="113" t="str">
        <f aca="false">IF(I38&gt;I13,"Er","")</f>
        <v/>
      </c>
      <c r="X38" s="113" t="str">
        <f aca="false">IF(OR(J38&gt;I38,J38&gt;J13),"Er","")</f>
        <v/>
      </c>
      <c r="Y38" s="113" t="str">
        <f aca="false">IF(K38&gt;K13,"Er","")</f>
        <v/>
      </c>
      <c r="Z38" s="113" t="str">
        <f aca="false">IF(OR(L38&gt;K38,L38&gt;L13),"Er","")</f>
        <v/>
      </c>
      <c r="AA38" s="113" t="str">
        <f aca="false">IF(OR(P38&gt;D38,P38&gt;P13,P38&lt;Q38),"Er","")</f>
        <v/>
      </c>
      <c r="AB38" s="113" t="str">
        <f aca="false">IF(OR(Q38&gt;P38,Q38&gt;E38,Q38&gt;Q13),"Er","")</f>
        <v/>
      </c>
    </row>
    <row r="39" customFormat="false" ht="15.75" hidden="false" customHeight="false" outlineLevel="0" collapsed="false">
      <c r="B39" s="358" t="n">
        <v>1355</v>
      </c>
      <c r="C39" s="193" t="s">
        <v>260</v>
      </c>
      <c r="D39" s="155" t="n">
        <f aca="false">SUM(G39,I39,K39)</f>
        <v>1</v>
      </c>
      <c r="E39" s="155" t="n">
        <f aca="false">SUM(H39,J39,L39)</f>
        <v>1</v>
      </c>
      <c r="F39" s="322" t="n">
        <v>2</v>
      </c>
      <c r="G39" s="157" t="n">
        <v>1</v>
      </c>
      <c r="H39" s="157" t="n">
        <v>1</v>
      </c>
      <c r="I39" s="157"/>
      <c r="J39" s="157"/>
      <c r="K39" s="319"/>
      <c r="L39" s="319"/>
      <c r="M39" s="360" t="n">
        <v>2</v>
      </c>
      <c r="N39" s="320" t="n">
        <f aca="false">IF(SUM(D39)&lt;&gt;0,SUM(D39),"")</f>
        <v>1</v>
      </c>
      <c r="O39" s="320" t="n">
        <f aca="false">IF(SUM(E39)&lt;&gt;0,SUM(E39),"")</f>
        <v>1</v>
      </c>
      <c r="P39" s="157"/>
      <c r="Q39" s="158"/>
      <c r="R39" s="94"/>
      <c r="S39" s="113" t="str">
        <f aca="false">IF(OR(D39&lt;E39,D39&lt;P39),"Er","")</f>
        <v/>
      </c>
      <c r="T39" s="113" t="str">
        <f aca="false">IF(E39&gt;D39,"Er","")</f>
        <v/>
      </c>
      <c r="U39" s="113" t="str">
        <f aca="false">IF(G39&gt;G13,"Er","")</f>
        <v/>
      </c>
      <c r="V39" s="113" t="str">
        <f aca="false">IF(OR(H39&gt;H13,H39&gt;G39),"Er","")</f>
        <v/>
      </c>
      <c r="W39" s="113" t="str">
        <f aca="false">IF(I39&gt;I13,"Er","")</f>
        <v/>
      </c>
      <c r="X39" s="113" t="str">
        <f aca="false">IF(OR(J39&gt;I39,J39&gt;J13),"Er","")</f>
        <v/>
      </c>
      <c r="Y39" s="113" t="str">
        <f aca="false">IF(K39&gt;K13,"Er","")</f>
        <v/>
      </c>
      <c r="Z39" s="113" t="str">
        <f aca="false">IF(OR(L39&gt;K39,L39&gt;L13),"Er","")</f>
        <v/>
      </c>
      <c r="AA39" s="113" t="str">
        <f aca="false">IF(OR(P39&gt;D39,P39&gt;P13,P39&lt;Q39),"Er","")</f>
        <v/>
      </c>
      <c r="AB39" s="113" t="str">
        <f aca="false">IF(OR(Q39&gt;P39,Q39&gt;E39,Q39&gt;Q13),"Er","")</f>
        <v/>
      </c>
    </row>
    <row r="40" customFormat="false" ht="15.75" hidden="false" customHeight="false" outlineLevel="0" collapsed="false">
      <c r="B40" s="358" t="n">
        <v>1035</v>
      </c>
      <c r="C40" s="193" t="s">
        <v>261</v>
      </c>
      <c r="D40" s="155" t="n">
        <f aca="false">SUM(G40,I40,K40)</f>
        <v>1</v>
      </c>
      <c r="E40" s="155" t="n">
        <f aca="false">SUM(H40,J40,L40)</f>
        <v>0</v>
      </c>
      <c r="F40" s="322" t="n">
        <v>3</v>
      </c>
      <c r="G40" s="157"/>
      <c r="H40" s="157"/>
      <c r="I40" s="157" t="n">
        <v>1</v>
      </c>
      <c r="J40" s="157"/>
      <c r="K40" s="319"/>
      <c r="L40" s="319"/>
      <c r="M40" s="360" t="n">
        <v>3</v>
      </c>
      <c r="N40" s="320" t="n">
        <f aca="false">IF(SUM(D40)&lt;&gt;0,SUM(D40),"")</f>
        <v>1</v>
      </c>
      <c r="O40" s="320" t="str">
        <f aca="false">IF(SUM(E40)&lt;&gt;0,SUM(E40),"")</f>
        <v/>
      </c>
      <c r="P40" s="157"/>
      <c r="Q40" s="158"/>
      <c r="R40" s="94"/>
      <c r="S40" s="113" t="str">
        <f aca="false">IF(OR(D40&lt;E40,D40&lt;P40),"Er","")</f>
        <v/>
      </c>
      <c r="T40" s="113" t="str">
        <f aca="false">IF(E40&gt;D40,"Er","")</f>
        <v/>
      </c>
      <c r="U40" s="113" t="str">
        <f aca="false">IF(G40&gt;G13,"Er","")</f>
        <v/>
      </c>
      <c r="V40" s="113" t="str">
        <f aca="false">IF(OR(H40&gt;H13,H40&gt;G40),"Er","")</f>
        <v/>
      </c>
      <c r="W40" s="113" t="str">
        <f aca="false">IF(I40&gt;I13,"Er","")</f>
        <v/>
      </c>
      <c r="X40" s="113" t="str">
        <f aca="false">IF(OR(J40&gt;I40,J40&gt;J13),"Er","")</f>
        <v/>
      </c>
      <c r="Y40" s="113" t="str">
        <f aca="false">IF(K40&gt;K13,"Er","")</f>
        <v/>
      </c>
      <c r="Z40" s="113" t="str">
        <f aca="false">IF(OR(L40&gt;K40,L40&gt;L13),"Er","")</f>
        <v/>
      </c>
      <c r="AA40" s="113" t="str">
        <f aca="false">IF(OR(P40&gt;D40,P40&gt;P13,P40&lt;Q40),"Er","")</f>
        <v/>
      </c>
      <c r="AB40" s="113" t="str">
        <f aca="false">IF(OR(Q40&gt;P40,Q40&gt;E40,Q40&gt;Q13),"Er","")</f>
        <v/>
      </c>
    </row>
    <row r="41" customFormat="false" ht="15.75" hidden="false" customHeight="false" outlineLevel="0" collapsed="false">
      <c r="B41" s="358" t="n">
        <v>1036</v>
      </c>
      <c r="C41" s="193" t="s">
        <v>262</v>
      </c>
      <c r="D41" s="155" t="n">
        <f aca="false">SUM(G41,I41,K41)</f>
        <v>1</v>
      </c>
      <c r="E41" s="155" t="n">
        <f aca="false">SUM(H41,J41,L41)</f>
        <v>1</v>
      </c>
      <c r="F41" s="322" t="n">
        <v>4</v>
      </c>
      <c r="G41" s="157"/>
      <c r="H41" s="157"/>
      <c r="I41" s="157" t="n">
        <v>1</v>
      </c>
      <c r="J41" s="157" t="n">
        <v>1</v>
      </c>
      <c r="K41" s="319"/>
      <c r="L41" s="319"/>
      <c r="M41" s="360" t="n">
        <v>4</v>
      </c>
      <c r="N41" s="320" t="n">
        <f aca="false">IF(SUM(D41)&lt;&gt;0,SUM(D41),"")</f>
        <v>1</v>
      </c>
      <c r="O41" s="320" t="n">
        <f aca="false">IF(SUM(E41)&lt;&gt;0,SUM(E41),"")</f>
        <v>1</v>
      </c>
      <c r="P41" s="157"/>
      <c r="Q41" s="158"/>
      <c r="R41" s="94"/>
      <c r="S41" s="113" t="str">
        <f aca="false">IF(OR(D41&lt;E41,D41&lt;P41),"Er","")</f>
        <v/>
      </c>
      <c r="T41" s="113" t="str">
        <f aca="false">IF(E41&gt;D41,"Er","")</f>
        <v/>
      </c>
      <c r="U41" s="113" t="str">
        <f aca="false">IF(G41&gt;G13,"Er","")</f>
        <v/>
      </c>
      <c r="V41" s="113" t="str">
        <f aca="false">IF(OR(H41&gt;H13,H41&gt;G41),"Er","")</f>
        <v/>
      </c>
      <c r="W41" s="113" t="str">
        <f aca="false">IF(I41&gt;I13,"Er","")</f>
        <v/>
      </c>
      <c r="X41" s="113" t="str">
        <f aca="false">IF(OR(J41&gt;I41,J41&gt;J13),"Er","")</f>
        <v/>
      </c>
      <c r="Y41" s="113" t="str">
        <f aca="false">IF(K41&gt;K13,"Er","")</f>
        <v/>
      </c>
      <c r="Z41" s="113" t="str">
        <f aca="false">IF(OR(L41&gt;K41,L41&gt;L13),"Er","")</f>
        <v/>
      </c>
      <c r="AA41" s="113" t="str">
        <f aca="false">IF(OR(P41&gt;D41,P41&gt;P13,P41&lt;Q41),"Er","")</f>
        <v/>
      </c>
      <c r="AB41" s="113" t="str">
        <f aca="false">IF(OR(Q41&gt;P41,Q41&gt;E41,Q41&gt;Q13),"Er","")</f>
        <v/>
      </c>
    </row>
    <row r="42" customFormat="false" ht="15.75" hidden="false" customHeight="false" outlineLevel="0" collapsed="false">
      <c r="B42" s="358" t="n">
        <v>1037</v>
      </c>
      <c r="C42" s="193" t="s">
        <v>94</v>
      </c>
      <c r="D42" s="155" t="n">
        <f aca="false">SUM(G42,I42,K42)</f>
        <v>0</v>
      </c>
      <c r="E42" s="155" t="n">
        <f aca="false">SUM(H42,J42,L42)</f>
        <v>0</v>
      </c>
      <c r="F42" s="322" t="n">
        <v>22</v>
      </c>
      <c r="G42" s="157"/>
      <c r="H42" s="157"/>
      <c r="I42" s="157"/>
      <c r="J42" s="157"/>
      <c r="K42" s="319"/>
      <c r="L42" s="319"/>
      <c r="M42" s="360" t="n">
        <v>22</v>
      </c>
      <c r="N42" s="320" t="str">
        <f aca="false">IF(SUM(D42)&lt;&gt;0,SUM(D42),"")</f>
        <v/>
      </c>
      <c r="O42" s="320" t="str">
        <f aca="false">IF(SUM(E42)&lt;&gt;0,SUM(E42),"")</f>
        <v/>
      </c>
      <c r="P42" s="157"/>
      <c r="Q42" s="158"/>
      <c r="R42" s="94"/>
      <c r="S42" s="113" t="str">
        <f aca="false">IF(OR(D42&lt;E42,D42&lt;P42),"Er","")</f>
        <v/>
      </c>
      <c r="T42" s="113" t="str">
        <f aca="false">IF(E42&gt;D42,"Er","")</f>
        <v/>
      </c>
      <c r="U42" s="113" t="str">
        <f aca="false">IF(G42&gt;G13,"Er","")</f>
        <v/>
      </c>
      <c r="V42" s="113" t="str">
        <f aca="false">IF(OR(H42&gt;H13,H42&gt;G42),"Er","")</f>
        <v/>
      </c>
      <c r="W42" s="113" t="str">
        <f aca="false">IF(I42&gt;I13,"Er","")</f>
        <v/>
      </c>
      <c r="X42" s="113" t="str">
        <f aca="false">IF(OR(J42&gt;I42,J42&gt;J13),"Er","")</f>
        <v/>
      </c>
      <c r="Y42" s="113" t="str">
        <f aca="false">IF(K42&gt;K13,"Er","")</f>
        <v/>
      </c>
      <c r="Z42" s="113" t="str">
        <f aca="false">IF(OR(L42&gt;K42,L42&gt;L13),"Er","")</f>
        <v/>
      </c>
      <c r="AA42" s="113" t="str">
        <f aca="false">IF(OR(P42&gt;D42,P42&gt;P13,P42&lt;Q42),"Er","")</f>
        <v/>
      </c>
      <c r="AB42" s="113" t="str">
        <f aca="false">IF(OR(Q42&gt;P42,Q42&gt;E42,Q42&gt;Q13),"Er","")</f>
        <v/>
      </c>
    </row>
    <row r="43" customFormat="false" ht="15.75" hidden="false" customHeight="false" outlineLevel="0" collapsed="false">
      <c r="B43" s="358" t="n">
        <v>1038</v>
      </c>
      <c r="C43" s="193" t="s">
        <v>95</v>
      </c>
      <c r="D43" s="155" t="n">
        <f aca="false">SUM(G43,I43,K43)</f>
        <v>2</v>
      </c>
      <c r="E43" s="155" t="n">
        <f aca="false">SUM(H43,J43,L43)</f>
        <v>2</v>
      </c>
      <c r="F43" s="322" t="n">
        <v>6</v>
      </c>
      <c r="G43" s="157" t="n">
        <v>2</v>
      </c>
      <c r="H43" s="157" t="n">
        <v>2</v>
      </c>
      <c r="I43" s="157"/>
      <c r="J43" s="157"/>
      <c r="K43" s="319"/>
      <c r="L43" s="319"/>
      <c r="M43" s="360" t="n">
        <v>6</v>
      </c>
      <c r="N43" s="320" t="n">
        <f aca="false">IF(SUM(D43)&lt;&gt;0,SUM(D43),"")</f>
        <v>2</v>
      </c>
      <c r="O43" s="320" t="n">
        <f aca="false">IF(SUM(E43)&lt;&gt;0,SUM(E43),"")</f>
        <v>2</v>
      </c>
      <c r="P43" s="157"/>
      <c r="Q43" s="158"/>
      <c r="R43" s="94"/>
      <c r="S43" s="113" t="str">
        <f aca="false">IF(OR(D43&lt;E43,D43&lt;P43),"Er","")</f>
        <v/>
      </c>
      <c r="T43" s="113" t="str">
        <f aca="false">IF(E43&gt;D43,"Er","")</f>
        <v/>
      </c>
      <c r="U43" s="113" t="str">
        <f aca="false">IF(G43&gt;G13,"Er","")</f>
        <v/>
      </c>
      <c r="V43" s="113" t="str">
        <f aca="false">IF(OR(H43&gt;H13,H43&gt;G43),"Er","")</f>
        <v/>
      </c>
      <c r="W43" s="113" t="str">
        <f aca="false">IF(I43&gt;I13,"Er","")</f>
        <v/>
      </c>
      <c r="X43" s="113" t="str">
        <f aca="false">IF(OR(J43&gt;I43,J43&gt;J13),"Er","")</f>
        <v/>
      </c>
      <c r="Y43" s="113" t="str">
        <f aca="false">IF(K43&gt;K13,"Er","")</f>
        <v/>
      </c>
      <c r="Z43" s="113" t="str">
        <f aca="false">IF(OR(L43&gt;K43,L43&gt;L13),"Er","")</f>
        <v/>
      </c>
      <c r="AA43" s="113" t="str">
        <f aca="false">IF(OR(P43&gt;D43,P43&gt;P13,P43&lt;Q43),"Er","")</f>
        <v/>
      </c>
      <c r="AB43" s="113" t="str">
        <f aca="false">IF(OR(Q43&gt;P43,Q43&gt;E43,Q43&gt;Q13),"Er","")</f>
        <v/>
      </c>
    </row>
    <row r="44" customFormat="false" ht="15.75" hidden="false" customHeight="false" outlineLevel="0" collapsed="false">
      <c r="B44" s="358" t="n">
        <v>1039</v>
      </c>
      <c r="C44" s="193" t="s">
        <v>96</v>
      </c>
      <c r="D44" s="155" t="n">
        <f aca="false">SUM(G44,I44,K44)</f>
        <v>0</v>
      </c>
      <c r="E44" s="155" t="n">
        <f aca="false">SUM(H44,J44,L44)</f>
        <v>0</v>
      </c>
      <c r="F44" s="322" t="n">
        <v>7</v>
      </c>
      <c r="G44" s="157"/>
      <c r="H44" s="157"/>
      <c r="I44" s="157"/>
      <c r="J44" s="157"/>
      <c r="K44" s="319"/>
      <c r="L44" s="319"/>
      <c r="M44" s="360" t="n">
        <v>7</v>
      </c>
      <c r="N44" s="320" t="str">
        <f aca="false">IF(SUM(D44)&lt;&gt;0,SUM(D44),"")</f>
        <v/>
      </c>
      <c r="O44" s="320" t="str">
        <f aca="false">IF(SUM(E44)&lt;&gt;0,SUM(E44),"")</f>
        <v/>
      </c>
      <c r="P44" s="157"/>
      <c r="Q44" s="158"/>
      <c r="R44" s="94"/>
      <c r="S44" s="113" t="str">
        <f aca="false">IF(OR(D44&lt;E44,D44&lt;P44),"Er","")</f>
        <v/>
      </c>
      <c r="T44" s="113" t="str">
        <f aca="false">IF(E44&gt;D44,"Er","")</f>
        <v/>
      </c>
      <c r="U44" s="113" t="str">
        <f aca="false">IF(G44&gt;G13,"Er","")</f>
        <v/>
      </c>
      <c r="V44" s="113" t="str">
        <f aca="false">IF(OR(H44&gt;H13,H44&gt;G44),"Er","")</f>
        <v/>
      </c>
      <c r="W44" s="113" t="str">
        <f aca="false">IF(I44&gt;I13,"Er","")</f>
        <v/>
      </c>
      <c r="X44" s="113" t="str">
        <f aca="false">IF(OR(J44&gt;I44,J44&gt;J13),"Er","")</f>
        <v/>
      </c>
      <c r="Y44" s="113" t="str">
        <f aca="false">IF(K44&gt;K13,"Er","")</f>
        <v/>
      </c>
      <c r="Z44" s="113" t="str">
        <f aca="false">IF(OR(L44&gt;K44,L44&gt;L13),"Er","")</f>
        <v/>
      </c>
      <c r="AA44" s="113" t="str">
        <f aca="false">IF(OR(P44&gt;D44,P44&gt;P13,P44&lt;Q44),"Er","")</f>
        <v/>
      </c>
      <c r="AB44" s="113" t="str">
        <f aca="false">IF(OR(Q44&gt;P44,Q44&gt;E44,Q44&gt;Q13),"Er","")</f>
        <v/>
      </c>
    </row>
    <row r="45" customFormat="false" ht="15.75" hidden="false" customHeight="false" outlineLevel="0" collapsed="false">
      <c r="B45" s="358" t="n">
        <v>1040</v>
      </c>
      <c r="C45" s="193" t="s">
        <v>97</v>
      </c>
      <c r="D45" s="155" t="n">
        <f aca="false">SUM(G45,I45,K45)</f>
        <v>0</v>
      </c>
      <c r="E45" s="155" t="n">
        <f aca="false">SUM(H45,J45,L45)</f>
        <v>0</v>
      </c>
      <c r="F45" s="322" t="n">
        <v>8</v>
      </c>
      <c r="G45" s="157"/>
      <c r="H45" s="157"/>
      <c r="I45" s="157"/>
      <c r="J45" s="157"/>
      <c r="K45" s="319"/>
      <c r="L45" s="319"/>
      <c r="M45" s="360" t="n">
        <v>8</v>
      </c>
      <c r="N45" s="320" t="str">
        <f aca="false">IF(SUM(D45)&lt;&gt;0,SUM(D45),"")</f>
        <v/>
      </c>
      <c r="O45" s="320" t="str">
        <f aca="false">IF(SUM(E45)&lt;&gt;0,SUM(E45),"")</f>
        <v/>
      </c>
      <c r="P45" s="157"/>
      <c r="Q45" s="158"/>
      <c r="R45" s="94"/>
      <c r="S45" s="113" t="str">
        <f aca="false">IF(OR(D45&lt;E45,D45&lt;P45),"Er","")</f>
        <v/>
      </c>
      <c r="T45" s="113" t="str">
        <f aca="false">IF(E45&gt;D45,"Er","")</f>
        <v/>
      </c>
      <c r="U45" s="113" t="str">
        <f aca="false">IF(G45&gt;G13,"Er","")</f>
        <v/>
      </c>
      <c r="V45" s="113" t="str">
        <f aca="false">IF(OR(H45&gt;H13,H45&gt;G45),"Er","")</f>
        <v/>
      </c>
      <c r="W45" s="113" t="str">
        <f aca="false">IF(I45&gt;I13,"Er","")</f>
        <v/>
      </c>
      <c r="X45" s="113" t="str">
        <f aca="false">IF(OR(J45&gt;I45,J45&gt;J13),"Er","")</f>
        <v/>
      </c>
      <c r="Y45" s="113" t="str">
        <f aca="false">IF(K45&gt;K13,"Er","")</f>
        <v/>
      </c>
      <c r="Z45" s="113" t="str">
        <f aca="false">IF(OR(L45&gt;K45,L45&gt;L13),"Er","")</f>
        <v/>
      </c>
      <c r="AA45" s="113" t="str">
        <f aca="false">IF(OR(P45&gt;D45,P45&gt;P13,P45&lt;Q45),"Er","")</f>
        <v/>
      </c>
      <c r="AB45" s="113" t="str">
        <f aca="false">IF(OR(Q45&gt;P45,Q45&gt;E45,Q45&gt;Q13),"Er","")</f>
        <v/>
      </c>
    </row>
    <row r="46" customFormat="false" ht="15.75" hidden="false" customHeight="false" outlineLevel="0" collapsed="false">
      <c r="B46" s="358" t="n">
        <v>1041</v>
      </c>
      <c r="C46" s="193" t="s">
        <v>98</v>
      </c>
      <c r="D46" s="155" t="n">
        <f aca="false">SUM(G46,I46,K46)</f>
        <v>0</v>
      </c>
      <c r="E46" s="155" t="n">
        <f aca="false">SUM(H46,J46,L46)</f>
        <v>0</v>
      </c>
      <c r="F46" s="322" t="n">
        <v>5</v>
      </c>
      <c r="G46" s="157"/>
      <c r="H46" s="157"/>
      <c r="I46" s="157"/>
      <c r="J46" s="157"/>
      <c r="K46" s="319"/>
      <c r="L46" s="319"/>
      <c r="M46" s="360" t="n">
        <v>5</v>
      </c>
      <c r="N46" s="320" t="str">
        <f aca="false">IF(SUM(D46)&lt;&gt;0,SUM(D46),"")</f>
        <v/>
      </c>
      <c r="O46" s="320" t="str">
        <f aca="false">IF(SUM(E46)&lt;&gt;0,SUM(E46),"")</f>
        <v/>
      </c>
      <c r="P46" s="157"/>
      <c r="Q46" s="158"/>
      <c r="R46" s="94"/>
      <c r="S46" s="113" t="str">
        <f aca="false">IF(OR(D46&lt;E46,D46&lt;P46),"Er","")</f>
        <v/>
      </c>
      <c r="T46" s="113" t="str">
        <f aca="false">IF(E46&gt;D46,"Er","")</f>
        <v/>
      </c>
      <c r="U46" s="113" t="str">
        <f aca="false">IF(G46&gt;G13,"Er","")</f>
        <v/>
      </c>
      <c r="V46" s="113" t="str">
        <f aca="false">IF(OR(H46&gt;H13,H46&gt;G46),"Er","")</f>
        <v/>
      </c>
      <c r="W46" s="113" t="str">
        <f aca="false">IF(I46&gt;I13,"Er","")</f>
        <v/>
      </c>
      <c r="X46" s="113" t="str">
        <f aca="false">IF(OR(J46&gt;I46,J46&gt;J13),"Er","")</f>
        <v/>
      </c>
      <c r="Y46" s="113" t="str">
        <f aca="false">IF(K46&gt;K13,"Er","")</f>
        <v/>
      </c>
      <c r="Z46" s="113" t="str">
        <f aca="false">IF(OR(L46&gt;K46,L46&gt;L13),"Er","")</f>
        <v/>
      </c>
      <c r="AA46" s="113" t="str">
        <f aca="false">IF(OR(P46&gt;D46,P46&gt;P13,P46&lt;Q46),"Er","")</f>
        <v/>
      </c>
      <c r="AB46" s="113" t="str">
        <f aca="false">IF(OR(Q46&gt;P46,Q46&gt;E46,Q46&gt;Q13),"Er","")</f>
        <v/>
      </c>
    </row>
    <row r="47" customFormat="false" ht="15.75" hidden="false" customHeight="false" outlineLevel="0" collapsed="false">
      <c r="B47" s="358" t="n">
        <v>1042</v>
      </c>
      <c r="C47" s="193" t="s">
        <v>99</v>
      </c>
      <c r="D47" s="155" t="n">
        <f aca="false">SUM(G47,I47,K47)</f>
        <v>0</v>
      </c>
      <c r="E47" s="155" t="n">
        <f aca="false">SUM(H47,J47,L47)</f>
        <v>0</v>
      </c>
      <c r="F47" s="322" t="n">
        <v>20</v>
      </c>
      <c r="G47" s="157"/>
      <c r="H47" s="157"/>
      <c r="I47" s="157"/>
      <c r="J47" s="157"/>
      <c r="K47" s="319"/>
      <c r="L47" s="319"/>
      <c r="M47" s="360" t="n">
        <v>20</v>
      </c>
      <c r="N47" s="320" t="str">
        <f aca="false">IF(SUM(D47)&lt;&gt;0,SUM(D47),"")</f>
        <v/>
      </c>
      <c r="O47" s="320" t="str">
        <f aca="false">IF(SUM(E47)&lt;&gt;0,SUM(E47),"")</f>
        <v/>
      </c>
      <c r="P47" s="157"/>
      <c r="Q47" s="158"/>
      <c r="R47" s="94"/>
      <c r="S47" s="113" t="str">
        <f aca="false">IF(OR(D47&lt;E47,D47&lt;P47),"Er","")</f>
        <v/>
      </c>
      <c r="T47" s="113" t="str">
        <f aca="false">IF(E47&gt;D47,"Er","")</f>
        <v/>
      </c>
      <c r="U47" s="113" t="str">
        <f aca="false">IF(G47&gt;G13,"Er","")</f>
        <v/>
      </c>
      <c r="V47" s="113" t="str">
        <f aca="false">IF(OR(H47&gt;H13,H47&gt;G47),"Er","")</f>
        <v/>
      </c>
      <c r="W47" s="113" t="str">
        <f aca="false">IF(I47&gt;I13,"Er","")</f>
        <v/>
      </c>
      <c r="X47" s="113" t="str">
        <f aca="false">IF(OR(J47&gt;I47,J47&gt;J13),"Er","")</f>
        <v/>
      </c>
      <c r="Y47" s="113" t="str">
        <f aca="false">IF(K47&gt;K13,"Er","")</f>
        <v/>
      </c>
      <c r="Z47" s="113" t="str">
        <f aca="false">IF(OR(L47&gt;K47,L47&gt;L13),"Er","")</f>
        <v/>
      </c>
      <c r="AA47" s="113" t="str">
        <f aca="false">IF(OR(P47&gt;D47,P47&gt;P13,P47&lt;Q47),"Er","")</f>
        <v/>
      </c>
      <c r="AB47" s="113" t="str">
        <f aca="false">IF(OR(Q47&gt;P47,Q47&gt;E47,Q47&gt;Q13),"Er","")</f>
        <v/>
      </c>
    </row>
    <row r="48" customFormat="false" ht="15.75" hidden="false" customHeight="false" outlineLevel="0" collapsed="false">
      <c r="B48" s="358" t="n">
        <v>1043</v>
      </c>
      <c r="C48" s="185" t="s">
        <v>263</v>
      </c>
      <c r="D48" s="155" t="n">
        <f aca="false">SUM(G48,I48,K48)</f>
        <v>3</v>
      </c>
      <c r="E48" s="155" t="n">
        <f aca="false">SUM(H48,J48,L48)</f>
        <v>3</v>
      </c>
      <c r="F48" s="322" t="n">
        <v>9</v>
      </c>
      <c r="G48" s="157" t="n">
        <v>3</v>
      </c>
      <c r="H48" s="157" t="n">
        <v>3</v>
      </c>
      <c r="I48" s="157"/>
      <c r="J48" s="157"/>
      <c r="K48" s="319"/>
      <c r="L48" s="319"/>
      <c r="M48" s="360" t="n">
        <v>9</v>
      </c>
      <c r="N48" s="320" t="n">
        <f aca="false">IF(SUM(D48)&lt;&gt;0,SUM(D48),"")</f>
        <v>3</v>
      </c>
      <c r="O48" s="320" t="n">
        <f aca="false">IF(SUM(E48)&lt;&gt;0,SUM(E48),"")</f>
        <v>3</v>
      </c>
      <c r="P48" s="157"/>
      <c r="Q48" s="158"/>
      <c r="R48" s="94"/>
      <c r="S48" s="113" t="str">
        <f aca="false">IF(OR(D48&lt;E48,D48&lt;P48),"Er","")</f>
        <v/>
      </c>
      <c r="T48" s="113" t="str">
        <f aca="false">IF(E48&gt;D48,"Er","")</f>
        <v/>
      </c>
      <c r="U48" s="113" t="str">
        <f aca="false">IF(G48&gt;G13,"Er","")</f>
        <v/>
      </c>
      <c r="V48" s="113" t="str">
        <f aca="false">IF(OR(H48&gt;H13,H48&gt;G48),"Er","")</f>
        <v/>
      </c>
      <c r="W48" s="113" t="str">
        <f aca="false">IF(I48&gt;I13,"Er","")</f>
        <v/>
      </c>
      <c r="X48" s="113" t="str">
        <f aca="false">IF(OR(J48&gt;I48,J48&gt;J13),"Er","")</f>
        <v/>
      </c>
      <c r="Y48" s="113" t="str">
        <f aca="false">IF(K48&gt;K13,"Er","")</f>
        <v/>
      </c>
      <c r="Z48" s="113" t="str">
        <f aca="false">IF(OR(L48&gt;K48,L48&gt;L13),"Er","")</f>
        <v/>
      </c>
      <c r="AA48" s="113" t="str">
        <f aca="false">IF(OR(P48&gt;D48,P48&gt;P13,P48&lt;Q48),"Er","")</f>
        <v/>
      </c>
      <c r="AB48" s="113" t="str">
        <f aca="false">IF(OR(Q48&gt;P48,Q48&gt;E48,Q48&gt;Q13),"Er","")</f>
        <v/>
      </c>
    </row>
    <row r="49" customFormat="false" ht="15.75" hidden="false" customHeight="false" outlineLevel="0" collapsed="false">
      <c r="B49" s="358" t="n">
        <v>1044</v>
      </c>
      <c r="C49" s="185" t="s">
        <v>264</v>
      </c>
      <c r="D49" s="155" t="n">
        <f aca="false">SUM(G49,I49,K49)</f>
        <v>1</v>
      </c>
      <c r="E49" s="155" t="n">
        <f aca="false">SUM(H49,J49,L49)</f>
        <v>1</v>
      </c>
      <c r="F49" s="322" t="n">
        <v>10</v>
      </c>
      <c r="G49" s="157" t="n">
        <v>1</v>
      </c>
      <c r="H49" s="157" t="n">
        <v>1</v>
      </c>
      <c r="I49" s="157"/>
      <c r="J49" s="157"/>
      <c r="K49" s="319"/>
      <c r="L49" s="319"/>
      <c r="M49" s="360" t="n">
        <v>10</v>
      </c>
      <c r="N49" s="320" t="n">
        <f aca="false">IF(SUM(D49)&lt;&gt;0,SUM(D49),"")</f>
        <v>1</v>
      </c>
      <c r="O49" s="320" t="n">
        <f aca="false">IF(SUM(E49)&lt;&gt;0,SUM(E49),"")</f>
        <v>1</v>
      </c>
      <c r="P49" s="157"/>
      <c r="Q49" s="158"/>
      <c r="R49" s="94"/>
      <c r="S49" s="81" t="str">
        <f aca="false">IF(OR(D49&lt;E49,D49&lt;P49),"Er","")</f>
        <v/>
      </c>
      <c r="T49" s="81" t="str">
        <f aca="false">IF(E49&gt;D49,"Er","")</f>
        <v/>
      </c>
      <c r="U49" s="81" t="str">
        <f aca="false">IF(G49&gt;G13,"Er","")</f>
        <v/>
      </c>
      <c r="V49" s="81" t="str">
        <f aca="false">IF(OR(H49&gt;H13,H49&gt;G49),"Er","")</f>
        <v/>
      </c>
      <c r="W49" s="81" t="str">
        <f aca="false">IF(I49&gt;I13,"Er","")</f>
        <v/>
      </c>
      <c r="X49" s="81" t="str">
        <f aca="false">IF(OR(J49&gt;I49,J49&gt;J13),"Er","")</f>
        <v/>
      </c>
      <c r="Y49" s="81" t="str">
        <f aca="false">IF(K49&gt;K13,"Er","")</f>
        <v/>
      </c>
      <c r="Z49" s="113" t="str">
        <f aca="false">IF(OR(L49&gt;K49,L49&gt;L13),"Er","")</f>
        <v/>
      </c>
      <c r="AA49" s="81" t="str">
        <f aca="false">IF(OR(P49&gt;D49,P49&gt;P13,P49&lt;Q49),"Er","")</f>
        <v/>
      </c>
      <c r="AB49" s="81" t="str">
        <f aca="false">IF(OR(Q49&gt;P49,Q49&gt;E49,Q49&gt;Q13),"Er","")</f>
        <v/>
      </c>
    </row>
    <row r="50" customFormat="false" ht="15.75" hidden="false" customHeight="false" outlineLevel="0" collapsed="false">
      <c r="B50" s="358" t="n">
        <v>1045</v>
      </c>
      <c r="C50" s="185" t="s">
        <v>265</v>
      </c>
      <c r="D50" s="155" t="n">
        <f aca="false">SUM(G50,I50,K50)</f>
        <v>1</v>
      </c>
      <c r="E50" s="155" t="n">
        <f aca="false">SUM(H50,J50,L50)</f>
        <v>1</v>
      </c>
      <c r="F50" s="322" t="n">
        <v>11</v>
      </c>
      <c r="G50" s="157" t="n">
        <v>1</v>
      </c>
      <c r="H50" s="157" t="n">
        <v>1</v>
      </c>
      <c r="I50" s="157"/>
      <c r="J50" s="157"/>
      <c r="K50" s="319"/>
      <c r="L50" s="319"/>
      <c r="M50" s="360" t="n">
        <v>11</v>
      </c>
      <c r="N50" s="320" t="n">
        <f aca="false">IF(SUM(D50)&lt;&gt;0,SUM(D50),"")</f>
        <v>1</v>
      </c>
      <c r="O50" s="320" t="n">
        <f aca="false">IF(SUM(E50)&lt;&gt;0,SUM(E50),"")</f>
        <v>1</v>
      </c>
      <c r="P50" s="157"/>
      <c r="Q50" s="158"/>
      <c r="R50" s="94"/>
      <c r="S50" s="81" t="str">
        <f aca="false">IF(OR(D50&lt;E50,D50&lt;P50),"Er","")</f>
        <v/>
      </c>
      <c r="T50" s="81" t="str">
        <f aca="false">IF(E50&gt;D50,"Er","")</f>
        <v/>
      </c>
      <c r="U50" s="81" t="str">
        <f aca="false">IF(G50&gt;G13,"Er","")</f>
        <v/>
      </c>
      <c r="V50" s="81" t="str">
        <f aca="false">IF(OR(H50&gt;H13,H50&gt;G50),"Er","")</f>
        <v/>
      </c>
      <c r="W50" s="81" t="str">
        <f aca="false">IF(I50&gt;I13,"Er","")</f>
        <v/>
      </c>
      <c r="X50" s="81" t="str">
        <f aca="false">IF(OR(J50&gt;I50,J50&gt;J13),"Er","")</f>
        <v/>
      </c>
      <c r="Y50" s="81" t="str">
        <f aca="false">IF(K50&gt;K13,"Er","")</f>
        <v/>
      </c>
      <c r="Z50" s="113" t="str">
        <f aca="false">IF(OR(L50&gt;K50,L50&gt;L13),"Er","")</f>
        <v/>
      </c>
      <c r="AA50" s="81" t="str">
        <f aca="false">IF(OR(P50&gt;D50,P50&gt;P13,P50&lt;Q50),"Er","")</f>
        <v/>
      </c>
      <c r="AB50" s="81" t="str">
        <f aca="false">IF(OR(Q50&gt;P50,Q50&gt;E50,Q50&gt;Q13),"Er","")</f>
        <v/>
      </c>
    </row>
    <row r="51" customFormat="false" ht="15.75" hidden="false" customHeight="false" outlineLevel="0" collapsed="false">
      <c r="B51" s="358" t="n">
        <v>1046</v>
      </c>
      <c r="C51" s="185" t="s">
        <v>266</v>
      </c>
      <c r="D51" s="155" t="n">
        <f aca="false">SUM(G51,I51,K51)</f>
        <v>4</v>
      </c>
      <c r="E51" s="155" t="n">
        <f aca="false">SUM(H51,J51,L51)</f>
        <v>4</v>
      </c>
      <c r="F51" s="322" t="n">
        <v>12</v>
      </c>
      <c r="G51" s="157" t="n">
        <v>4</v>
      </c>
      <c r="H51" s="157" t="n">
        <v>4</v>
      </c>
      <c r="I51" s="157"/>
      <c r="J51" s="157"/>
      <c r="K51" s="319"/>
      <c r="L51" s="319"/>
      <c r="M51" s="360" t="n">
        <v>12</v>
      </c>
      <c r="N51" s="320" t="n">
        <f aca="false">IF(SUM(D51)&lt;&gt;0,SUM(D51),"")</f>
        <v>4</v>
      </c>
      <c r="O51" s="320" t="n">
        <f aca="false">IF(SUM(E51)&lt;&gt;0,SUM(E51),"")</f>
        <v>4</v>
      </c>
      <c r="P51" s="157" t="n">
        <v>1</v>
      </c>
      <c r="Q51" s="158" t="n">
        <v>1</v>
      </c>
      <c r="R51" s="94"/>
      <c r="S51" s="81" t="str">
        <f aca="false">IF(OR(D51&lt;E51,D51&lt;P51),"Er","")</f>
        <v/>
      </c>
      <c r="T51" s="81" t="str">
        <f aca="false">IF(E51&gt;D51,"Er","")</f>
        <v/>
      </c>
      <c r="U51" s="81" t="str">
        <f aca="false">IF(G51&gt;G13,"Er","")</f>
        <v/>
      </c>
      <c r="V51" s="81" t="str">
        <f aca="false">IF(OR(H51&gt;H13,H51&gt;G51),"Er","")</f>
        <v/>
      </c>
      <c r="W51" s="81" t="str">
        <f aca="false">IF(I51&gt;I13,"Er","")</f>
        <v/>
      </c>
      <c r="X51" s="81" t="str">
        <f aca="false">IF(OR(J51&gt;I51,J51&gt;J13),"Er","")</f>
        <v/>
      </c>
      <c r="Y51" s="81" t="str">
        <f aca="false">IF(K51&gt;K13,"Er","")</f>
        <v/>
      </c>
      <c r="Z51" s="113" t="str">
        <f aca="false">IF(OR(L51&gt;K51,L51&gt;L13),"Er","")</f>
        <v/>
      </c>
      <c r="AA51" s="81" t="str">
        <f aca="false">IF(OR(P51&gt;D51,P51&gt;P13,P51&lt;Q51),"Er","")</f>
        <v/>
      </c>
      <c r="AB51" s="81" t="str">
        <f aca="false">IF(OR(Q51&gt;P51,Q51&gt;E51,Q51&gt;Q13),"Er","")</f>
        <v/>
      </c>
    </row>
    <row r="52" customFormat="false" ht="15.75" hidden="false" customHeight="false" outlineLevel="0" collapsed="false">
      <c r="B52" s="358" t="n">
        <v>1047</v>
      </c>
      <c r="C52" s="185" t="s">
        <v>267</v>
      </c>
      <c r="D52" s="155" t="n">
        <f aca="false">SUM(G52,I52,K52)</f>
        <v>0</v>
      </c>
      <c r="E52" s="155" t="n">
        <f aca="false">SUM(H52,J52,L52)</f>
        <v>0</v>
      </c>
      <c r="F52" s="322" t="n">
        <v>13</v>
      </c>
      <c r="G52" s="157"/>
      <c r="H52" s="157"/>
      <c r="I52" s="157"/>
      <c r="J52" s="157"/>
      <c r="K52" s="319"/>
      <c r="L52" s="319"/>
      <c r="M52" s="360" t="n">
        <v>13</v>
      </c>
      <c r="N52" s="320" t="str">
        <f aca="false">IF(SUM(D52)&lt;&gt;0,SUM(D52),"")</f>
        <v/>
      </c>
      <c r="O52" s="320" t="str">
        <f aca="false">IF(SUM(E52)&lt;&gt;0,SUM(E52),"")</f>
        <v/>
      </c>
      <c r="P52" s="157"/>
      <c r="Q52" s="158"/>
      <c r="R52" s="94"/>
      <c r="S52" s="81" t="str">
        <f aca="false">IF(OR(D52&lt;E52,D52&lt;P52),"Er","")</f>
        <v/>
      </c>
      <c r="T52" s="81" t="str">
        <f aca="false">IF(E52&gt;D52,"Er","")</f>
        <v/>
      </c>
      <c r="U52" s="81" t="str">
        <f aca="false">IF(G52&gt;G13,"Er","")</f>
        <v/>
      </c>
      <c r="V52" s="81" t="str">
        <f aca="false">IF(OR(H52&gt;H13,H52&gt;G52),"Er","")</f>
        <v/>
      </c>
      <c r="W52" s="81" t="str">
        <f aca="false">IF(I52&gt;I13,"Er","")</f>
        <v/>
      </c>
      <c r="X52" s="81" t="str">
        <f aca="false">IF(OR(J52&gt;I52,J52&gt;J13),"Er","")</f>
        <v/>
      </c>
      <c r="Y52" s="81" t="str">
        <f aca="false">IF(K52&gt;K13,"Er","")</f>
        <v/>
      </c>
      <c r="Z52" s="113" t="str">
        <f aca="false">IF(OR(L52&gt;K52,L52&gt;L13),"Er","")</f>
        <v/>
      </c>
      <c r="AA52" s="81" t="str">
        <f aca="false">IF(OR(P52&gt;D52,P52&gt;P13,P52&lt;Q52),"Er","")</f>
        <v/>
      </c>
      <c r="AB52" s="81" t="str">
        <f aca="false">IF(OR(Q52&gt;P52,Q52&gt;E52,Q52&gt;Q13),"Er","")</f>
        <v/>
      </c>
    </row>
    <row r="53" customFormat="false" ht="15.75" hidden="false" customHeight="false" outlineLevel="0" collapsed="false">
      <c r="B53" s="358" t="n">
        <v>1048</v>
      </c>
      <c r="C53" s="185" t="s">
        <v>268</v>
      </c>
      <c r="D53" s="155" t="n">
        <f aca="false">SUM(G53,I53,K53)</f>
        <v>1</v>
      </c>
      <c r="E53" s="155" t="n">
        <f aca="false">SUM(H53,J53,L53)</f>
        <v>1</v>
      </c>
      <c r="F53" s="322" t="n">
        <v>14</v>
      </c>
      <c r="G53" s="157" t="n">
        <v>1</v>
      </c>
      <c r="H53" s="157" t="n">
        <v>1</v>
      </c>
      <c r="I53" s="157"/>
      <c r="J53" s="157"/>
      <c r="K53" s="319"/>
      <c r="L53" s="319"/>
      <c r="M53" s="360" t="n">
        <v>14</v>
      </c>
      <c r="N53" s="320" t="n">
        <f aca="false">IF(SUM(D53)&lt;&gt;0,SUM(D53),"")</f>
        <v>1</v>
      </c>
      <c r="O53" s="320" t="n">
        <f aca="false">IF(SUM(E53)&lt;&gt;0,SUM(E53),"")</f>
        <v>1</v>
      </c>
      <c r="P53" s="157"/>
      <c r="Q53" s="158"/>
      <c r="R53" s="94"/>
      <c r="S53" s="81" t="str">
        <f aca="false">IF(OR(D53&lt;E53,D53&lt;P53),"Er","")</f>
        <v/>
      </c>
      <c r="T53" s="81" t="str">
        <f aca="false">IF(E53&gt;D53,"Er","")</f>
        <v/>
      </c>
      <c r="U53" s="81" t="str">
        <f aca="false">IF(G53&gt;G13,"Er","")</f>
        <v/>
      </c>
      <c r="V53" s="81" t="str">
        <f aca="false">IF(OR(H53&gt;H13,H53&gt;G53),"Er","")</f>
        <v/>
      </c>
      <c r="W53" s="81" t="str">
        <f aca="false">IF(I53&gt;I13,"Er","")</f>
        <v/>
      </c>
      <c r="X53" s="81" t="str">
        <f aca="false">IF(OR(J53&gt;I53,J53&gt;J13),"Er","")</f>
        <v/>
      </c>
      <c r="Y53" s="81" t="str">
        <f aca="false">IF(K53&gt;K13,"Er","")</f>
        <v/>
      </c>
      <c r="Z53" s="113" t="str">
        <f aca="false">IF(OR(L53&gt;K53,L53&gt;L13),"Er","")</f>
        <v/>
      </c>
      <c r="AA53" s="81" t="str">
        <f aca="false">IF(OR(P53&gt;D53,P53&gt;P13,P53&lt;Q53),"Er","")</f>
        <v/>
      </c>
      <c r="AB53" s="81" t="str">
        <f aca="false">IF(OR(Q53&gt;P53,Q53&gt;E53,Q53&gt;Q13),"Er","")</f>
        <v/>
      </c>
    </row>
    <row r="54" customFormat="false" ht="15.75" hidden="false" customHeight="false" outlineLevel="0" collapsed="false">
      <c r="B54" s="358" t="n">
        <v>1049</v>
      </c>
      <c r="C54" s="185" t="s">
        <v>269</v>
      </c>
      <c r="D54" s="155" t="n">
        <f aca="false">SUM(G54,I54,K54)</f>
        <v>1</v>
      </c>
      <c r="E54" s="155" t="n">
        <f aca="false">SUM(H54,J54,L54)</f>
        <v>1</v>
      </c>
      <c r="F54" s="322" t="n">
        <v>15</v>
      </c>
      <c r="G54" s="157" t="n">
        <v>1</v>
      </c>
      <c r="H54" s="157" t="n">
        <v>1</v>
      </c>
      <c r="I54" s="157"/>
      <c r="J54" s="157"/>
      <c r="K54" s="319"/>
      <c r="L54" s="319"/>
      <c r="M54" s="360" t="n">
        <v>15</v>
      </c>
      <c r="N54" s="320" t="n">
        <f aca="false">IF(SUM(D54)&lt;&gt;0,SUM(D54),"")</f>
        <v>1</v>
      </c>
      <c r="O54" s="320" t="n">
        <f aca="false">IF(SUM(E54)&lt;&gt;0,SUM(E54),"")</f>
        <v>1</v>
      </c>
      <c r="P54" s="157"/>
      <c r="Q54" s="158"/>
      <c r="R54" s="94"/>
      <c r="S54" s="81" t="str">
        <f aca="false">IF(OR(D54&lt;E54,D54&lt;P54),"Er","")</f>
        <v/>
      </c>
      <c r="T54" s="81" t="str">
        <f aca="false">IF(E54&gt;D54,"Er","")</f>
        <v/>
      </c>
      <c r="U54" s="81" t="str">
        <f aca="false">IF(G54&gt;G13,"Er","")</f>
        <v/>
      </c>
      <c r="V54" s="81" t="str">
        <f aca="false">IF(OR(H54&gt;H13,H54&gt;G54),"Er","")</f>
        <v/>
      </c>
      <c r="W54" s="81" t="str">
        <f aca="false">IF(I54&gt;I13,"Er","")</f>
        <v/>
      </c>
      <c r="X54" s="81" t="str">
        <f aca="false">IF(OR(J54&gt;I54,J54&gt;J13),"Er","")</f>
        <v/>
      </c>
      <c r="Y54" s="81" t="str">
        <f aca="false">IF(K54&gt;K13,"Er","")</f>
        <v/>
      </c>
      <c r="Z54" s="113" t="str">
        <f aca="false">IF(OR(L54&gt;K54,L54&gt;L13),"Er","")</f>
        <v/>
      </c>
      <c r="AA54" s="81" t="str">
        <f aca="false">IF(OR(P54&gt;D54,P54&gt;P13,P54&lt;Q54),"Er","")</f>
        <v/>
      </c>
      <c r="AB54" s="81" t="str">
        <f aca="false">IF(OR(Q54&gt;P54,Q54&gt;E54,Q54&gt;Q13),"Er","")</f>
        <v/>
      </c>
    </row>
    <row r="55" customFormat="false" ht="15.75" hidden="false" customHeight="false" outlineLevel="0" collapsed="false">
      <c r="B55" s="358" t="n">
        <v>1050</v>
      </c>
      <c r="C55" s="185" t="s">
        <v>270</v>
      </c>
      <c r="D55" s="155" t="n">
        <f aca="false">SUM(G55,I55,K55)</f>
        <v>0</v>
      </c>
      <c r="E55" s="155" t="n">
        <f aca="false">SUM(H55,J55,L55)</f>
        <v>0</v>
      </c>
      <c r="F55" s="322" t="n">
        <v>16</v>
      </c>
      <c r="G55" s="157"/>
      <c r="H55" s="157"/>
      <c r="I55" s="157"/>
      <c r="J55" s="157"/>
      <c r="K55" s="319"/>
      <c r="L55" s="319"/>
      <c r="M55" s="360" t="n">
        <v>16</v>
      </c>
      <c r="N55" s="320" t="str">
        <f aca="false">IF(SUM(D55)&lt;&gt;0,SUM(D55),"")</f>
        <v/>
      </c>
      <c r="O55" s="320" t="str">
        <f aca="false">IF(SUM(E55)&lt;&gt;0,SUM(E55),"")</f>
        <v/>
      </c>
      <c r="P55" s="157"/>
      <c r="Q55" s="158"/>
      <c r="R55" s="94"/>
      <c r="S55" s="81" t="str">
        <f aca="false">IF(OR(D55&lt;E55,D55&lt;P55),"Er","")</f>
        <v/>
      </c>
      <c r="T55" s="81" t="str">
        <f aca="false">IF(E55&gt;D55,"Er","")</f>
        <v/>
      </c>
      <c r="U55" s="81" t="str">
        <f aca="false">IF(G55&gt;G13,"Er","")</f>
        <v/>
      </c>
      <c r="V55" s="81" t="str">
        <f aca="false">IF(OR(H55&gt;H13,H55&gt;G55),"Er","")</f>
        <v/>
      </c>
      <c r="W55" s="81" t="str">
        <f aca="false">IF(I55&gt;I13,"Er","")</f>
        <v/>
      </c>
      <c r="X55" s="81" t="str">
        <f aca="false">IF(OR(J55&gt;I55,J55&gt;J13),"Er","")</f>
        <v/>
      </c>
      <c r="Y55" s="81" t="str">
        <f aca="false">IF(K55&gt;K13,"Er","")</f>
        <v/>
      </c>
      <c r="Z55" s="113" t="str">
        <f aca="false">IF(OR(L55&gt;K55,L55&gt;L13),"Er","")</f>
        <v/>
      </c>
      <c r="AA55" s="81" t="str">
        <f aca="false">IF(OR(P55&gt;D55,P55&gt;P13,P55&lt;Q55),"Er","")</f>
        <v/>
      </c>
      <c r="AB55" s="81" t="str">
        <f aca="false">IF(OR(Q55&gt;P55,Q55&gt;E55,Q55&gt;Q13),"Er","")</f>
        <v/>
      </c>
    </row>
    <row r="56" customFormat="false" ht="15.75" hidden="false" customHeight="false" outlineLevel="0" collapsed="false">
      <c r="B56" s="358" t="n">
        <v>1052</v>
      </c>
      <c r="C56" s="185" t="s">
        <v>271</v>
      </c>
      <c r="D56" s="155" t="n">
        <f aca="false">SUM(G56,I56,K56)</f>
        <v>0</v>
      </c>
      <c r="E56" s="155" t="n">
        <f aca="false">SUM(H56,J56,L56)</f>
        <v>0</v>
      </c>
      <c r="F56" s="322" t="n">
        <v>17</v>
      </c>
      <c r="G56" s="157"/>
      <c r="H56" s="157"/>
      <c r="I56" s="157"/>
      <c r="J56" s="157"/>
      <c r="K56" s="319"/>
      <c r="L56" s="319"/>
      <c r="M56" s="360" t="n">
        <v>17</v>
      </c>
      <c r="N56" s="320" t="str">
        <f aca="false">IF(SUM(D56)&lt;&gt;0,SUM(D56),"")</f>
        <v/>
      </c>
      <c r="O56" s="320" t="str">
        <f aca="false">IF(SUM(E56)&lt;&gt;0,SUM(E56),"")</f>
        <v/>
      </c>
      <c r="P56" s="157"/>
      <c r="Q56" s="158"/>
      <c r="R56" s="94"/>
      <c r="S56" s="81" t="str">
        <f aca="false">IF(OR(D56&lt;E56,D56&lt;P56),"Er","")</f>
        <v/>
      </c>
      <c r="T56" s="81" t="str">
        <f aca="false">IF(E56&gt;D56,"Er","")</f>
        <v/>
      </c>
      <c r="U56" s="81" t="str">
        <f aca="false">IF(G56&gt;G13,"Er","")</f>
        <v/>
      </c>
      <c r="V56" s="81" t="str">
        <f aca="false">IF(OR(H56&gt;H13,H56&gt;G56),"Er","")</f>
        <v/>
      </c>
      <c r="W56" s="81" t="str">
        <f aca="false">IF(I56&gt;I13,"Er","")</f>
        <v/>
      </c>
      <c r="X56" s="81" t="str">
        <f aca="false">IF(OR(J56&gt;I56,J56&gt;J13),"Er","")</f>
        <v/>
      </c>
      <c r="Y56" s="81" t="str">
        <f aca="false">IF(K56&gt;K13,"Er","")</f>
        <v/>
      </c>
      <c r="Z56" s="113" t="str">
        <f aca="false">IF(OR(L56&gt;K56,L56&gt;L13),"Er","")</f>
        <v/>
      </c>
      <c r="AA56" s="81" t="str">
        <f aca="false">IF(OR(P56&gt;D56,P56&gt;P13,P56&lt;Q56),"Er","")</f>
        <v/>
      </c>
      <c r="AB56" s="81" t="str">
        <f aca="false">IF(OR(Q56&gt;P56,Q56&gt;E56,Q56&gt;Q13),"Er","")</f>
        <v/>
      </c>
    </row>
    <row r="57" customFormat="false" ht="15.75" hidden="false" customHeight="false" outlineLevel="0" collapsed="false">
      <c r="B57" s="358" t="n">
        <v>1053</v>
      </c>
      <c r="C57" s="185" t="s">
        <v>272</v>
      </c>
      <c r="D57" s="155" t="n">
        <f aca="false">SUM(G57,I57,K57)</f>
        <v>0</v>
      </c>
      <c r="E57" s="155" t="n">
        <f aca="false">SUM(H57,J57,L57)</f>
        <v>0</v>
      </c>
      <c r="F57" s="322" t="n">
        <v>18</v>
      </c>
      <c r="G57" s="157"/>
      <c r="H57" s="157"/>
      <c r="I57" s="157"/>
      <c r="J57" s="157"/>
      <c r="K57" s="319"/>
      <c r="L57" s="319"/>
      <c r="M57" s="360" t="n">
        <v>18</v>
      </c>
      <c r="N57" s="320" t="str">
        <f aca="false">IF(SUM(D57)&lt;&gt;0,SUM(D57),"")</f>
        <v/>
      </c>
      <c r="O57" s="320" t="str">
        <f aca="false">IF(SUM(E57)&lt;&gt;0,SUM(E57),"")</f>
        <v/>
      </c>
      <c r="P57" s="157"/>
      <c r="Q57" s="158"/>
      <c r="R57" s="94"/>
      <c r="S57" s="81" t="str">
        <f aca="false">IF(OR(D57&lt;E57,D57&lt;P57),"Er","")</f>
        <v/>
      </c>
      <c r="T57" s="81" t="str">
        <f aca="false">IF(E57&gt;D57,"Er","")</f>
        <v/>
      </c>
      <c r="U57" s="81" t="str">
        <f aca="false">IF(G57&gt;G13,"Er","")</f>
        <v/>
      </c>
      <c r="V57" s="81" t="str">
        <f aca="false">IF(OR(H57&gt;H13,H57&gt;G57),"Er","")</f>
        <v/>
      </c>
      <c r="W57" s="81" t="str">
        <f aca="false">IF(I57&gt;I13,"Er","")</f>
        <v/>
      </c>
      <c r="X57" s="81" t="str">
        <f aca="false">IF(OR(J57&gt;I57,J57&gt;J13),"Er","")</f>
        <v/>
      </c>
      <c r="Y57" s="81" t="str">
        <f aca="false">IF(K57&gt;K13,"Er","")</f>
        <v/>
      </c>
      <c r="Z57" s="113" t="str">
        <f aca="false">IF(OR(L57&gt;K57,L57&gt;L13),"Er","")</f>
        <v/>
      </c>
      <c r="AA57" s="81" t="str">
        <f aca="false">IF(OR(P57&gt;D57,P57&gt;P13,P57&lt;Q57),"Er","")</f>
        <v/>
      </c>
      <c r="AB57" s="81" t="str">
        <f aca="false">IF(OR(Q57&gt;P57,Q57&gt;E57,Q57&gt;Q13),"Er","")</f>
        <v/>
      </c>
    </row>
    <row r="58" customFormat="false" ht="15.75" hidden="false" customHeight="false" outlineLevel="0" collapsed="false">
      <c r="B58" s="358" t="n">
        <v>1054</v>
      </c>
      <c r="C58" s="185" t="s">
        <v>273</v>
      </c>
      <c r="D58" s="155" t="n">
        <f aca="false">SUM(G58,I58,K58)</f>
        <v>0</v>
      </c>
      <c r="E58" s="155" t="n">
        <f aca="false">SUM(H58,J58,L58)</f>
        <v>0</v>
      </c>
      <c r="F58" s="322" t="n">
        <v>23</v>
      </c>
      <c r="G58" s="157"/>
      <c r="H58" s="157"/>
      <c r="I58" s="157"/>
      <c r="J58" s="157"/>
      <c r="K58" s="319"/>
      <c r="L58" s="319"/>
      <c r="M58" s="360" t="n">
        <v>23</v>
      </c>
      <c r="N58" s="320" t="str">
        <f aca="false">IF(SUM(D58)&lt;&gt;0,SUM(D58),"")</f>
        <v/>
      </c>
      <c r="O58" s="320" t="str">
        <f aca="false">IF(SUM(E58)&lt;&gt;0,SUM(E58),"")</f>
        <v/>
      </c>
      <c r="P58" s="157"/>
      <c r="Q58" s="158"/>
      <c r="R58" s="94"/>
      <c r="S58" s="81" t="str">
        <f aca="false">IF(OR(D58&lt;E58,D58&lt;P58),"Er","")</f>
        <v/>
      </c>
      <c r="T58" s="81" t="str">
        <f aca="false">IF(E58&gt;D58,"Er","")</f>
        <v/>
      </c>
      <c r="U58" s="81" t="str">
        <f aca="false">IF(G58&gt;G13,"Er","")</f>
        <v/>
      </c>
      <c r="V58" s="81" t="str">
        <f aca="false">IF(OR(H58&gt;H13,H58&gt;G58),"Er","")</f>
        <v/>
      </c>
      <c r="W58" s="81" t="str">
        <f aca="false">IF(I58&gt;I13,"Er","")</f>
        <v/>
      </c>
      <c r="X58" s="81" t="str">
        <f aca="false">IF(OR(J58&gt;I58,J58&gt;J13),"Er","")</f>
        <v/>
      </c>
      <c r="Y58" s="81" t="str">
        <f aca="false">IF(K58&gt;K13,"Er","")</f>
        <v/>
      </c>
      <c r="Z58" s="113" t="str">
        <f aca="false">IF(OR(L58&gt;K58,L58&gt;L13),"Er","")</f>
        <v/>
      </c>
      <c r="AA58" s="81" t="str">
        <f aca="false">IF(OR(P58&gt;D58,P58&gt;P13,P58&lt;Q58),"Er","")</f>
        <v/>
      </c>
      <c r="AB58" s="81" t="str">
        <f aca="false">IF(OR(Q58&gt;P58,Q58&gt;E58,Q58&gt;Q13),"Er","")</f>
        <v/>
      </c>
    </row>
    <row r="59" customFormat="false" ht="15.75" hidden="false" customHeight="false" outlineLevel="0" collapsed="false">
      <c r="B59" s="358" t="n">
        <v>1055</v>
      </c>
      <c r="C59" s="193" t="s">
        <v>274</v>
      </c>
      <c r="D59" s="167" t="n">
        <f aca="false">SUM(G59,I59,K59)</f>
        <v>0</v>
      </c>
      <c r="E59" s="167" t="n">
        <f aca="false">SUM(H59,J59,L59)</f>
        <v>0</v>
      </c>
      <c r="F59" s="335" t="n">
        <v>19</v>
      </c>
      <c r="G59" s="157"/>
      <c r="H59" s="157"/>
      <c r="I59" s="157"/>
      <c r="J59" s="157"/>
      <c r="K59" s="319"/>
      <c r="L59" s="319"/>
      <c r="M59" s="361" t="n">
        <v>19</v>
      </c>
      <c r="N59" s="320" t="str">
        <f aca="false">IF(SUM(D59)&lt;&gt;0,SUM(D59),"")</f>
        <v/>
      </c>
      <c r="O59" s="320" t="str">
        <f aca="false">IF(SUM(E59)&lt;&gt;0,SUM(E59),"")</f>
        <v/>
      </c>
      <c r="P59" s="157"/>
      <c r="Q59" s="158"/>
      <c r="R59" s="94"/>
      <c r="S59" s="81" t="str">
        <f aca="false">IF(OR(D59&lt;E59,D59&lt;P59),"Er","")</f>
        <v/>
      </c>
      <c r="T59" s="81" t="str">
        <f aca="false">IF(E59&gt;D59,"Er","")</f>
        <v/>
      </c>
      <c r="U59" s="81" t="str">
        <f aca="false">IF(G59&gt;G13,"Er","")</f>
        <v/>
      </c>
      <c r="V59" s="81" t="str">
        <f aca="false">IF(OR(H59&gt;H13,H59&gt;G59),"Er","")</f>
        <v/>
      </c>
      <c r="W59" s="81" t="str">
        <f aca="false">IF(I59&gt;I13,"Er","")</f>
        <v/>
      </c>
      <c r="X59" s="81" t="str">
        <f aca="false">IF(OR(J59&gt;I59,J59&gt;J13),"Er","")</f>
        <v/>
      </c>
      <c r="Y59" s="81" t="str">
        <f aca="false">IF(K59&gt;K13,"Er","")</f>
        <v/>
      </c>
      <c r="Z59" s="113" t="str">
        <f aca="false">IF(OR(L59&gt;K59,L59&gt;L13),"Er","")</f>
        <v/>
      </c>
      <c r="AA59" s="81" t="str">
        <f aca="false">IF(OR(P59&gt;D59,P59&gt;P13,P59&lt;Q59),"Er","")</f>
        <v/>
      </c>
      <c r="AB59" s="81" t="str">
        <f aca="false">IF(OR(Q59&gt;P59,Q59&gt;E59,Q59&gt;Q13),"Er","")</f>
        <v/>
      </c>
    </row>
    <row r="60" s="60" customFormat="true" ht="15.75" hidden="true" customHeight="false" outlineLevel="0" collapsed="false">
      <c r="B60" s="358" t="s">
        <v>81</v>
      </c>
      <c r="C60" s="362"/>
      <c r="D60" s="310" t="s">
        <v>82</v>
      </c>
      <c r="E60" s="310" t="s">
        <v>176</v>
      </c>
      <c r="F60" s="310"/>
      <c r="G60" s="311" t="s">
        <v>215</v>
      </c>
      <c r="H60" s="311" t="s">
        <v>216</v>
      </c>
      <c r="I60" s="311" t="s">
        <v>217</v>
      </c>
      <c r="J60" s="311" t="s">
        <v>218</v>
      </c>
      <c r="K60" s="311" t="s">
        <v>219</v>
      </c>
      <c r="L60" s="311" t="s">
        <v>220</v>
      </c>
      <c r="M60" s="311" t="s">
        <v>221</v>
      </c>
      <c r="N60" s="311" t="s">
        <v>222</v>
      </c>
      <c r="O60" s="311" t="s">
        <v>223</v>
      </c>
      <c r="P60" s="311" t="s">
        <v>177</v>
      </c>
      <c r="Q60" s="311" t="s">
        <v>178</v>
      </c>
      <c r="S60" s="222"/>
      <c r="T60" s="222"/>
      <c r="U60" s="222"/>
      <c r="V60" s="222"/>
      <c r="W60" s="222"/>
      <c r="X60" s="222"/>
      <c r="Y60" s="222"/>
      <c r="Z60" s="272"/>
      <c r="AA60" s="222"/>
      <c r="AB60" s="222"/>
    </row>
    <row r="61" customFormat="false" ht="15.75" hidden="false" customHeight="false" outlineLevel="0" collapsed="false">
      <c r="B61" s="363" t="n">
        <v>1466</v>
      </c>
      <c r="C61" s="364" t="s">
        <v>275</v>
      </c>
      <c r="D61" s="77" t="n">
        <f aca="false">SUM(G61,I61,K61)</f>
        <v>0</v>
      </c>
      <c r="E61" s="77" t="n">
        <f aca="false">SUM(H61,J61,L61)</f>
        <v>0</v>
      </c>
      <c r="F61" s="78"/>
      <c r="G61" s="148"/>
      <c r="H61" s="148"/>
      <c r="I61" s="148"/>
      <c r="J61" s="148"/>
      <c r="K61" s="365"/>
      <c r="L61" s="365"/>
      <c r="M61" s="365"/>
      <c r="N61" s="320" t="str">
        <f aca="false">IF(SUM(D61)&lt;&gt;0,SUM(D61),"")</f>
        <v/>
      </c>
      <c r="O61" s="320" t="str">
        <f aca="false">IF(SUM(E61)&lt;&gt;0,SUM(E61),"")</f>
        <v/>
      </c>
      <c r="P61" s="148"/>
      <c r="Q61" s="149"/>
      <c r="R61" s="94"/>
      <c r="S61" s="113" t="str">
        <f aca="false">IF(OR(D61&lt;E61,D61&lt;P61,D61&gt;D13),"Er","")</f>
        <v/>
      </c>
      <c r="T61" s="113" t="str">
        <f aca="false">IF(OR(E61&gt;D61,E61&gt;E13),"Er","")</f>
        <v/>
      </c>
      <c r="U61" s="113" t="str">
        <f aca="false">IF(G61&gt;G13,"Er","")</f>
        <v/>
      </c>
      <c r="V61" s="113" t="str">
        <f aca="false">IF(H61&gt;G61,"Er","")</f>
        <v/>
      </c>
      <c r="W61" s="113" t="str">
        <f aca="false">IF(I61&gt;I13,"Er","")</f>
        <v/>
      </c>
      <c r="X61" s="113" t="str">
        <f aca="false">IF(J61&gt;I61,"Er","")</f>
        <v/>
      </c>
      <c r="Y61" s="113" t="str">
        <f aca="false">IF(K61&gt;K13,"Er","")</f>
        <v/>
      </c>
      <c r="Z61" s="113" t="str">
        <f aca="false">IF(L61&gt;K61,"Er","")</f>
        <v/>
      </c>
      <c r="AA61" s="113" t="str">
        <f aca="false">IF(OR(P61&gt;D61,P61&lt;Q61),"Er","")</f>
        <v/>
      </c>
      <c r="AB61" s="113" t="str">
        <f aca="false">IF(OR(Q61&gt;P61,Q61&gt;E61),"Er","")</f>
        <v/>
      </c>
    </row>
    <row r="62" customFormat="false" ht="15.75" hidden="false" customHeight="false" outlineLevel="0" collapsed="false">
      <c r="B62" s="366" t="n">
        <v>1063</v>
      </c>
      <c r="C62" s="314" t="s">
        <v>231</v>
      </c>
      <c r="D62" s="77" t="n">
        <f aca="false">SUM(D63:D65)</f>
        <v>0</v>
      </c>
      <c r="E62" s="77" t="n">
        <f aca="false">SUM(E63:E65)</f>
        <v>0</v>
      </c>
      <c r="F62" s="315" t="s">
        <v>230</v>
      </c>
      <c r="G62" s="77" t="n">
        <f aca="false">SUM(G63:G65)</f>
        <v>0</v>
      </c>
      <c r="H62" s="77" t="n">
        <f aca="false">SUM(H63:H65)</f>
        <v>0</v>
      </c>
      <c r="I62" s="77" t="n">
        <f aca="false">SUM(I63:I65)</f>
        <v>0</v>
      </c>
      <c r="J62" s="77" t="n">
        <f aca="false">SUM(J63:J65)</f>
        <v>0</v>
      </c>
      <c r="K62" s="77" t="n">
        <f aca="false">SUM(K63:K65)</f>
        <v>0</v>
      </c>
      <c r="L62" s="77" t="n">
        <f aca="false">SUM(L63:L65)</f>
        <v>0</v>
      </c>
      <c r="M62" s="315" t="s">
        <v>230</v>
      </c>
      <c r="N62" s="77" t="str">
        <f aca="false">IF(SUM(D62)&lt;&gt;0,SUM(D62),"")</f>
        <v/>
      </c>
      <c r="O62" s="77" t="str">
        <f aca="false">IF(SUM(E62)&lt;&gt;0,SUM(E62),"")</f>
        <v/>
      </c>
      <c r="P62" s="77" t="n">
        <f aca="false">SUM(P63:P65)</f>
        <v>0</v>
      </c>
      <c r="Q62" s="211" t="n">
        <f aca="false">SUM(Q63:Q65)</f>
        <v>0</v>
      </c>
      <c r="S62" s="81" t="str">
        <f aca="false">IF(OR(D62&lt;E62,D62&lt;P62,D62&lt;&gt;D67),"Er","")</f>
        <v/>
      </c>
      <c r="T62" s="81" t="str">
        <f aca="false">IF(OR(E62&gt;D62,E62&lt;Q62,E62&lt;&gt;E67),"Er","")</f>
        <v/>
      </c>
      <c r="U62" s="113" t="str">
        <f aca="false">IF(OR(G62&lt;&gt;G67),"Er","")</f>
        <v/>
      </c>
      <c r="V62" s="113" t="str">
        <f aca="false">IF(OR(H62&lt;&gt;H67,H62&gt;G62),"Er","")</f>
        <v/>
      </c>
      <c r="W62" s="113" t="str">
        <f aca="false">IF(OR(I62&lt;&gt;I67),"Er","")</f>
        <v/>
      </c>
      <c r="X62" s="113" t="str">
        <f aca="false">IF(OR(J62&lt;&gt;J67,J62&gt;I62),"Er","")</f>
        <v/>
      </c>
      <c r="Y62" s="113" t="str">
        <f aca="false">IF(OR(K62&lt;&gt;K67),"Er","")</f>
        <v/>
      </c>
      <c r="Z62" s="113" t="str">
        <f aca="false">IF(OR(L62&lt;&gt;L67,L62&gt;K62),"Er","")</f>
        <v/>
      </c>
      <c r="AA62" s="113" t="str">
        <f aca="false">IF(OR(P62&lt;&gt;P67,P62&lt;Q62,P62&gt;D62),"Er","")</f>
        <v/>
      </c>
      <c r="AB62" s="113" t="str">
        <f aca="false">IF(OR(Q62&lt;&gt;Q67,Q62&gt;P62,Q62&gt;E62),"Er","")</f>
        <v/>
      </c>
    </row>
    <row r="63" customFormat="false" ht="15.75" hidden="false" customHeight="false" outlineLevel="0" collapsed="false">
      <c r="B63" s="366" t="n">
        <v>1064</v>
      </c>
      <c r="C63" s="86" t="s">
        <v>232</v>
      </c>
      <c r="D63" s="160" t="n">
        <f aca="false">SUM(G63,I63,K63)</f>
        <v>0</v>
      </c>
      <c r="E63" s="160" t="n">
        <f aca="false">SUM(H63,J63,L63)</f>
        <v>0</v>
      </c>
      <c r="F63" s="318" t="n">
        <v>1</v>
      </c>
      <c r="G63" s="157"/>
      <c r="H63" s="157"/>
      <c r="I63" s="157"/>
      <c r="J63" s="157"/>
      <c r="K63" s="319"/>
      <c r="L63" s="319"/>
      <c r="M63" s="148" t="n">
        <v>1</v>
      </c>
      <c r="N63" s="320" t="str">
        <f aca="false">IF(SUM(D63)&lt;&gt;0,SUM(D63),"")</f>
        <v/>
      </c>
      <c r="O63" s="320" t="str">
        <f aca="false">IF(SUM(E63)&lt;&gt;0,SUM(E63),"")</f>
        <v/>
      </c>
      <c r="P63" s="157"/>
      <c r="Q63" s="158"/>
      <c r="S63" s="81" t="str">
        <f aca="false">IF(D63&lt;E63,"Er","")</f>
        <v/>
      </c>
      <c r="T63" s="81" t="str">
        <f aca="false">IF(OR(E63&gt;D63,E63&lt;Q63),"Er","")</f>
        <v/>
      </c>
      <c r="U63" s="113"/>
      <c r="V63" s="113" t="str">
        <f aca="false">IF(H63&gt;G63,"Er","")</f>
        <v/>
      </c>
      <c r="W63" s="113"/>
      <c r="X63" s="113" t="str">
        <f aca="false">IF(J63&gt;I63,"Er","")</f>
        <v/>
      </c>
      <c r="Y63" s="113"/>
      <c r="Z63" s="113" t="str">
        <f aca="false">IF(L63&gt;K63,"Er","")</f>
        <v/>
      </c>
      <c r="AA63" s="81" t="str">
        <f aca="false">IF(OR(P63&lt;Q63,P63&gt;D63),"Er","")</f>
        <v/>
      </c>
      <c r="AB63" s="113" t="str">
        <f aca="false">IF(OR(Q63&gt;E63,Q63&gt;P63),"Er","")</f>
        <v/>
      </c>
    </row>
    <row r="64" customFormat="false" ht="15.75" hidden="false" customHeight="false" outlineLevel="0" collapsed="false">
      <c r="B64" s="366" t="n">
        <v>1065</v>
      </c>
      <c r="C64" s="185" t="s">
        <v>233</v>
      </c>
      <c r="D64" s="155" t="n">
        <f aca="false">SUM(G64,I64,K64)</f>
        <v>0</v>
      </c>
      <c r="E64" s="155" t="n">
        <f aca="false">SUM(H64,J64,L64)</f>
        <v>0</v>
      </c>
      <c r="F64" s="322" t="n">
        <v>2</v>
      </c>
      <c r="G64" s="157"/>
      <c r="H64" s="157"/>
      <c r="I64" s="157"/>
      <c r="J64" s="157"/>
      <c r="K64" s="319"/>
      <c r="L64" s="319"/>
      <c r="M64" s="148" t="n">
        <v>2</v>
      </c>
      <c r="N64" s="320" t="str">
        <f aca="false">IF(SUM(D64)&lt;&gt;0,SUM(D64),"")</f>
        <v/>
      </c>
      <c r="O64" s="320" t="str">
        <f aca="false">IF(SUM(E64)&lt;&gt;0,SUM(E64),"")</f>
        <v/>
      </c>
      <c r="P64" s="157"/>
      <c r="Q64" s="158"/>
      <c r="S64" s="81" t="str">
        <f aca="false">IF(D64&lt;E64,"Er","")</f>
        <v/>
      </c>
      <c r="T64" s="81" t="str">
        <f aca="false">IF(OR(E64&gt;D64,E64&lt;Q64),"Er","")</f>
        <v/>
      </c>
      <c r="U64" s="113"/>
      <c r="V64" s="113" t="str">
        <f aca="false">IF(H64&gt;G64,"Er","")</f>
        <v/>
      </c>
      <c r="W64" s="113"/>
      <c r="X64" s="113" t="str">
        <f aca="false">IF(J64&gt;I64,"Er","")</f>
        <v/>
      </c>
      <c r="Y64" s="113"/>
      <c r="Z64" s="113" t="str">
        <f aca="false">IF(L64&gt;K64,"Er","")</f>
        <v/>
      </c>
      <c r="AA64" s="81" t="str">
        <f aca="false">IF(OR(P64&lt;Q64,P64&gt;D64),"Er","")</f>
        <v/>
      </c>
      <c r="AB64" s="113" t="str">
        <f aca="false">IF(OR(Q64&gt;E64,Q64&gt;P64),"Er","")</f>
        <v/>
      </c>
    </row>
    <row r="65" customFormat="false" ht="15.75" hidden="false" customHeight="false" outlineLevel="0" collapsed="false">
      <c r="B65" s="366" t="n">
        <v>1066</v>
      </c>
      <c r="C65" s="334" t="s">
        <v>234</v>
      </c>
      <c r="D65" s="96" t="n">
        <f aca="false">SUM(G65,I65,K65)</f>
        <v>0</v>
      </c>
      <c r="E65" s="96" t="n">
        <f aca="false">SUM(H65,J65,L65)</f>
        <v>0</v>
      </c>
      <c r="F65" s="335" t="n">
        <v>3</v>
      </c>
      <c r="G65" s="89"/>
      <c r="H65" s="89"/>
      <c r="I65" s="89"/>
      <c r="J65" s="89"/>
      <c r="K65" s="336"/>
      <c r="L65" s="336"/>
      <c r="M65" s="148" t="n">
        <v>3</v>
      </c>
      <c r="N65" s="320" t="str">
        <f aca="false">IF(SUM(D65)&lt;&gt;0,SUM(D65),"")</f>
        <v/>
      </c>
      <c r="O65" s="320" t="str">
        <f aca="false">IF(SUM(E65)&lt;&gt;0,SUM(E65),"")</f>
        <v/>
      </c>
      <c r="P65" s="89"/>
      <c r="Q65" s="90"/>
      <c r="S65" s="81" t="str">
        <f aca="false">IF(D65&lt;E65,"Er","")</f>
        <v/>
      </c>
      <c r="T65" s="81" t="str">
        <f aca="false">IF(OR(E65&gt;D65,E65&lt;Q65),"Er","")</f>
        <v/>
      </c>
      <c r="U65" s="113"/>
      <c r="V65" s="113" t="str">
        <f aca="false">IF(H65&gt;G65,"Er","")</f>
        <v/>
      </c>
      <c r="W65" s="113"/>
      <c r="X65" s="113" t="str">
        <f aca="false">IF(J65&gt;I65,"Er","")</f>
        <v/>
      </c>
      <c r="Y65" s="113"/>
      <c r="Z65" s="113" t="str">
        <f aca="false">IF(L65&gt;K65,"Er","")</f>
        <v/>
      </c>
      <c r="AA65" s="81" t="str">
        <f aca="false">IF(OR(P65&lt;Q65,P65&gt;D65),"Er","")</f>
        <v/>
      </c>
      <c r="AB65" s="113" t="str">
        <f aca="false">IF(OR(Q65&gt;E65,Q65&gt;P65),"Er","")</f>
        <v/>
      </c>
    </row>
    <row r="66" customFormat="false" ht="15.75" hidden="false" customHeight="false" outlineLevel="0" collapsed="false">
      <c r="B66" s="366" t="n">
        <v>1067</v>
      </c>
      <c r="C66" s="337" t="s">
        <v>235</v>
      </c>
      <c r="D66" s="77" t="n">
        <f aca="false">SUM(G66,I66,K66)</f>
        <v>0</v>
      </c>
      <c r="E66" s="77" t="n">
        <f aca="false">SUM(H66,J66,L66)</f>
        <v>0</v>
      </c>
      <c r="F66" s="338" t="n">
        <v>4</v>
      </c>
      <c r="G66" s="339"/>
      <c r="H66" s="339"/>
      <c r="I66" s="339"/>
      <c r="J66" s="339"/>
      <c r="K66" s="340"/>
      <c r="L66" s="340"/>
      <c r="M66" s="339" t="n">
        <v>4</v>
      </c>
      <c r="N66" s="320" t="str">
        <f aca="false">IF(SUM(D66)&lt;&gt;0,SUM(D66),"")</f>
        <v/>
      </c>
      <c r="O66" s="320" t="str">
        <f aca="false">IF(SUM(E66)&lt;&gt;0,SUM(E66),"")</f>
        <v/>
      </c>
      <c r="P66" s="339"/>
      <c r="Q66" s="341"/>
      <c r="S66" s="81" t="str">
        <f aca="false">IF(OR(D66&lt;E66,D66&gt;D62),"Er","")</f>
        <v/>
      </c>
      <c r="T66" s="81" t="str">
        <f aca="false">IF(OR(E66&gt;D66,E66&gt;E62,E66&lt;Q66),"Er","")</f>
        <v/>
      </c>
      <c r="U66" s="81" t="str">
        <f aca="false">IF(G66&gt;G62,"Er","")</f>
        <v/>
      </c>
      <c r="V66" s="81" t="str">
        <f aca="false">IF(OR(H66&gt;H62,H66&gt;G66),"Er","")</f>
        <v/>
      </c>
      <c r="W66" s="81" t="str">
        <f aca="false">IF(I66&gt;I62,"Er","")</f>
        <v/>
      </c>
      <c r="X66" s="81" t="str">
        <f aca="false">IF(OR(J66&gt;J62,J66&gt;I66),"Er","")</f>
        <v/>
      </c>
      <c r="Y66" s="81" t="str">
        <f aca="false">IF(K66&gt;K62,"Er","")</f>
        <v/>
      </c>
      <c r="Z66" s="81" t="str">
        <f aca="false">IF(OR(L66&gt;L62,L66&gt;K66),"Er","")</f>
        <v/>
      </c>
      <c r="AA66" s="81" t="str">
        <f aca="false">IF(OR(P66&lt;Q66,P66&gt;D66,P66&gt;P62),"Er","")</f>
        <v/>
      </c>
      <c r="AB66" s="81" t="str">
        <f aca="false">IF(OR(Q66&gt;E66,Q66&gt;P66,Q66&gt;Q62),"Er","")</f>
        <v/>
      </c>
    </row>
    <row r="67" customFormat="false" ht="15.75" hidden="false" customHeight="false" outlineLevel="0" collapsed="false">
      <c r="B67" s="366" t="n">
        <v>1068</v>
      </c>
      <c r="C67" s="314" t="s">
        <v>236</v>
      </c>
      <c r="D67" s="342" t="n">
        <f aca="false">SUM(D68:D76)</f>
        <v>0</v>
      </c>
      <c r="E67" s="342" t="n">
        <f aca="false">SUM(E68:E76)</f>
        <v>0</v>
      </c>
      <c r="F67" s="343" t="s">
        <v>237</v>
      </c>
      <c r="G67" s="77" t="n">
        <f aca="false">G62</f>
        <v>0</v>
      </c>
      <c r="H67" s="77" t="n">
        <f aca="false">H62</f>
        <v>0</v>
      </c>
      <c r="I67" s="77" t="n">
        <f aca="false">I62</f>
        <v>0</v>
      </c>
      <c r="J67" s="77" t="n">
        <f aca="false">J62</f>
        <v>0</v>
      </c>
      <c r="K67" s="77" t="n">
        <f aca="false">K62</f>
        <v>0</v>
      </c>
      <c r="L67" s="77" t="n">
        <f aca="false">L62</f>
        <v>0</v>
      </c>
      <c r="M67" s="343" t="s">
        <v>237</v>
      </c>
      <c r="N67" s="344"/>
      <c r="O67" s="344"/>
      <c r="P67" s="77" t="n">
        <f aca="false">P62</f>
        <v>0</v>
      </c>
      <c r="Q67" s="77" t="n">
        <f aca="false">Q62</f>
        <v>0</v>
      </c>
      <c r="R67" s="94"/>
      <c r="S67" s="113" t="str">
        <f aca="false">IF(OR(D67&lt;E67,D67&lt;P67,D67&lt;&gt;D62),"Er","")</f>
        <v/>
      </c>
      <c r="T67" s="113" t="str">
        <f aca="false">IF(OR(E67&gt;D67,E67&lt;Q67,E67&lt;&gt;E62),"Er","")</f>
        <v/>
      </c>
      <c r="U67" s="113" t="str">
        <f aca="false">IF(AND(G67&lt;&gt;SUM(G68:G76),G67&lt;&gt;""),"Er","")</f>
        <v/>
      </c>
      <c r="V67" s="113" t="str">
        <f aca="false">IF(AND(H67&lt;&gt;SUM(H68:H76),H67&lt;&gt;""),"Er","")</f>
        <v/>
      </c>
      <c r="W67" s="113" t="str">
        <f aca="false">IF(AND(I67&lt;&gt;SUM(I68:I76),I67&lt;&gt;""),"Er","")</f>
        <v/>
      </c>
      <c r="X67" s="113" t="str">
        <f aca="false">IF(AND(J67&lt;&gt;SUM(J68:J76),J67&lt;&gt;""),"Er","")</f>
        <v/>
      </c>
      <c r="Y67" s="113" t="str">
        <f aca="false">IF(AND(K67&lt;&gt;SUM(K68:K76),K67&lt;&gt;""),"Er","")</f>
        <v/>
      </c>
      <c r="Z67" s="113" t="str">
        <f aca="false">IF(AND(L67&lt;&gt;SUM(L68:L76),L67&lt;&gt;""),"Er","")</f>
        <v/>
      </c>
      <c r="AA67" s="113" t="str">
        <f aca="false">IF(OR(P67&lt;Q67,P67&gt;D67,AND(P67&lt;&gt;SUM(P68:P76),P67&lt;&gt;"")),"Er","")</f>
        <v/>
      </c>
      <c r="AB67" s="113" t="str">
        <f aca="false">IF(OR(Q67&gt;P67,Q67&gt;E67,AND(Q67&lt;&gt;SUM(Q68:Q76),Q67&lt;&gt;"")),"Er","")</f>
        <v/>
      </c>
    </row>
    <row r="68" customFormat="false" ht="15.75" hidden="false" customHeight="false" outlineLevel="0" collapsed="false">
      <c r="B68" s="366" t="n">
        <v>1069</v>
      </c>
      <c r="C68" s="86" t="s">
        <v>238</v>
      </c>
      <c r="D68" s="160" t="n">
        <f aca="false">SUM(G68,I68,K68)</f>
        <v>0</v>
      </c>
      <c r="E68" s="160" t="n">
        <f aca="false">SUM(H68,J68,L68)</f>
        <v>0</v>
      </c>
      <c r="F68" s="346" t="n">
        <v>1</v>
      </c>
      <c r="G68" s="117"/>
      <c r="H68" s="117"/>
      <c r="I68" s="117"/>
      <c r="J68" s="117"/>
      <c r="K68" s="117"/>
      <c r="L68" s="117"/>
      <c r="M68" s="347" t="n">
        <v>1</v>
      </c>
      <c r="N68" s="348" t="str">
        <f aca="false">IF(SUM(D68)&lt;&gt;0,SUM(D68),"")</f>
        <v/>
      </c>
      <c r="O68" s="348" t="str">
        <f aca="false">IF(SUM(E68)&lt;&gt;0,SUM(E68),"")</f>
        <v/>
      </c>
      <c r="P68" s="117"/>
      <c r="Q68" s="118"/>
      <c r="R68" s="94"/>
      <c r="S68" s="113" t="str">
        <f aca="false">IF(OR(D68&lt;E68,D68&lt;P68),"Er","")</f>
        <v/>
      </c>
      <c r="T68" s="113" t="str">
        <f aca="false">IF(E68&gt;D68,"Er","")</f>
        <v/>
      </c>
      <c r="U68" s="113" t="str">
        <f aca="false">IF(G68&gt;G67,"Er","")</f>
        <v/>
      </c>
      <c r="V68" s="113" t="str">
        <f aca="false">IF(OR(H68&gt;H67,H68&gt;G68),"Er","")</f>
        <v/>
      </c>
      <c r="W68" s="113" t="str">
        <f aca="false">IF(I68&gt;I67,"Er","")</f>
        <v/>
      </c>
      <c r="X68" s="113" t="str">
        <f aca="false">IF(OR(J68&gt;I68,J68&gt;J67),"Er","")</f>
        <v/>
      </c>
      <c r="Y68" s="113" t="str">
        <f aca="false">IF(K68&gt;K67,"Er","")</f>
        <v/>
      </c>
      <c r="Z68" s="113" t="str">
        <f aca="false">IF(OR(L68&gt;K68,L68&gt;L67),"Er","")</f>
        <v/>
      </c>
      <c r="AA68" s="113" t="str">
        <f aca="false">IF(OR(P68&gt;D68,P68&gt;P67,P68&lt;Q68),"Er","")</f>
        <v/>
      </c>
      <c r="AB68" s="113" t="str">
        <f aca="false">IF(OR(Q68&gt;P68,Q68&gt;E68,Q68&gt;Q67),"Er","")</f>
        <v/>
      </c>
    </row>
    <row r="69" customFormat="false" ht="15.75" hidden="false" customHeight="false" outlineLevel="0" collapsed="false">
      <c r="B69" s="366" t="n">
        <v>1070</v>
      </c>
      <c r="C69" s="185" t="s">
        <v>239</v>
      </c>
      <c r="D69" s="155" t="n">
        <f aca="false">SUM(G69,I69,K69)</f>
        <v>0</v>
      </c>
      <c r="E69" s="155" t="n">
        <f aca="false">SUM(H69,J69,L69)</f>
        <v>0</v>
      </c>
      <c r="F69" s="349" t="n">
        <v>2</v>
      </c>
      <c r="G69" s="117"/>
      <c r="H69" s="117"/>
      <c r="I69" s="117"/>
      <c r="J69" s="117"/>
      <c r="K69" s="117"/>
      <c r="L69" s="117"/>
      <c r="M69" s="350" t="n">
        <v>2</v>
      </c>
      <c r="N69" s="348" t="str">
        <f aca="false">IF(SUM(D69)&lt;&gt;0,SUM(D69),"")</f>
        <v/>
      </c>
      <c r="O69" s="348" t="str">
        <f aca="false">IF(SUM(E69)&lt;&gt;0,SUM(E69),"")</f>
        <v/>
      </c>
      <c r="P69" s="117"/>
      <c r="Q69" s="118"/>
      <c r="R69" s="94"/>
      <c r="S69" s="113" t="str">
        <f aca="false">IF(OR(D69&lt;E69,D69&lt;P69),"Er","")</f>
        <v/>
      </c>
      <c r="T69" s="113" t="str">
        <f aca="false">IF(E69&gt;D69,"Er","")</f>
        <v/>
      </c>
      <c r="U69" s="113" t="str">
        <f aca="false">IF(G69&gt;G67,"Er","")</f>
        <v/>
      </c>
      <c r="V69" s="113" t="str">
        <f aca="false">IF(OR(H69&gt;H67,H69&gt;G69),"Er","")</f>
        <v/>
      </c>
      <c r="W69" s="113" t="str">
        <f aca="false">IF(I69&gt;I67,"Er","")</f>
        <v/>
      </c>
      <c r="X69" s="113" t="str">
        <f aca="false">IF(OR(J69&gt;I69,J69&gt;J67),"Er","")</f>
        <v/>
      </c>
      <c r="Y69" s="113" t="str">
        <f aca="false">IF(K69&gt;K67,"Er","")</f>
        <v/>
      </c>
      <c r="Z69" s="113" t="str">
        <f aca="false">IF(OR(L69&gt;K69,L69&gt;L67),"Er","")</f>
        <v/>
      </c>
      <c r="AA69" s="113" t="str">
        <f aca="false">IF(OR(P69&gt;D69,P69&gt;P67,P69&lt;Q69),"Er","")</f>
        <v/>
      </c>
      <c r="AB69" s="113" t="str">
        <f aca="false">IF(OR(Q69&gt;P69,Q69&gt;E69,Q69&gt;Q67),"Er","")</f>
        <v/>
      </c>
    </row>
    <row r="70" customFormat="false" ht="15.75" hidden="false" customHeight="false" outlineLevel="0" collapsed="false">
      <c r="B70" s="366" t="n">
        <v>1071</v>
      </c>
      <c r="C70" s="185" t="s">
        <v>240</v>
      </c>
      <c r="D70" s="155" t="n">
        <f aca="false">SUM(G70,I70,K70)</f>
        <v>0</v>
      </c>
      <c r="E70" s="155" t="n">
        <f aca="false">SUM(H70,J70,L70)</f>
        <v>0</v>
      </c>
      <c r="F70" s="349" t="n">
        <v>3</v>
      </c>
      <c r="G70" s="117"/>
      <c r="H70" s="117"/>
      <c r="I70" s="117"/>
      <c r="J70" s="117"/>
      <c r="K70" s="117"/>
      <c r="L70" s="117"/>
      <c r="M70" s="350" t="n">
        <v>3</v>
      </c>
      <c r="N70" s="348" t="str">
        <f aca="false">IF(SUM(D70)&lt;&gt;0,SUM(D70),"")</f>
        <v/>
      </c>
      <c r="O70" s="348" t="str">
        <f aca="false">IF(SUM(E70)&lt;&gt;0,SUM(E70),"")</f>
        <v/>
      </c>
      <c r="P70" s="117"/>
      <c r="Q70" s="118"/>
      <c r="R70" s="94"/>
      <c r="S70" s="113" t="str">
        <f aca="false">IF(OR(D70&lt;E70,D70&lt;P70),"Er","")</f>
        <v/>
      </c>
      <c r="T70" s="113" t="str">
        <f aca="false">IF(E70&gt;D70,"Er","")</f>
        <v/>
      </c>
      <c r="U70" s="113" t="str">
        <f aca="false">IF(G70&gt;G67,"Er","")</f>
        <v/>
      </c>
      <c r="V70" s="113" t="str">
        <f aca="false">IF(OR(H70&gt;H67,H70&gt;G70),"Er","")</f>
        <v/>
      </c>
      <c r="W70" s="113" t="str">
        <f aca="false">IF(I70&gt;I67,"Er","")</f>
        <v/>
      </c>
      <c r="X70" s="113" t="str">
        <f aca="false">IF(OR(J70&gt;I70,J70&gt;J67),"Er","")</f>
        <v/>
      </c>
      <c r="Y70" s="113" t="str">
        <f aca="false">IF(K70&gt;K67,"Er","")</f>
        <v/>
      </c>
      <c r="Z70" s="113" t="str">
        <f aca="false">IF(OR(L70&gt;K70,L70&gt;L67),"Er","")</f>
        <v/>
      </c>
      <c r="AA70" s="113" t="str">
        <f aca="false">IF(OR(P70&gt;D70,P70&gt;P67,P70&lt;Q70),"Er","")</f>
        <v/>
      </c>
      <c r="AB70" s="113" t="str">
        <f aca="false">IF(OR(Q70&gt;P70,Q70&gt;E70,Q70&gt;Q67),"Er","")</f>
        <v/>
      </c>
    </row>
    <row r="71" customFormat="false" ht="15.75" hidden="false" customHeight="false" outlineLevel="0" collapsed="false">
      <c r="B71" s="366" t="n">
        <v>1072</v>
      </c>
      <c r="C71" s="185" t="s">
        <v>241</v>
      </c>
      <c r="D71" s="155" t="n">
        <f aca="false">SUM(G71,I71,K71)</f>
        <v>0</v>
      </c>
      <c r="E71" s="155" t="n">
        <f aca="false">SUM(H71,J71,L71)</f>
        <v>0</v>
      </c>
      <c r="F71" s="349" t="n">
        <v>4</v>
      </c>
      <c r="G71" s="117"/>
      <c r="H71" s="117"/>
      <c r="I71" s="117"/>
      <c r="J71" s="117"/>
      <c r="K71" s="117"/>
      <c r="L71" s="117"/>
      <c r="M71" s="350" t="n">
        <v>4</v>
      </c>
      <c r="N71" s="348" t="str">
        <f aca="false">IF(SUM(D71)&lt;&gt;0,SUM(D71),"")</f>
        <v/>
      </c>
      <c r="O71" s="348" t="str">
        <f aca="false">IF(SUM(E71)&lt;&gt;0,SUM(E71),"")</f>
        <v/>
      </c>
      <c r="P71" s="117"/>
      <c r="Q71" s="118"/>
      <c r="R71" s="94"/>
      <c r="S71" s="113" t="str">
        <f aca="false">IF(OR(D71&lt;E71,D71&lt;P71),"Er","")</f>
        <v/>
      </c>
      <c r="T71" s="113" t="str">
        <f aca="false">IF(E71&gt;D71,"Er","")</f>
        <v/>
      </c>
      <c r="U71" s="113" t="str">
        <f aca="false">IF(G71&gt;G67,"Er","")</f>
        <v/>
      </c>
      <c r="V71" s="113" t="str">
        <f aca="false">IF(OR(H71&gt;H67,H71&gt;G71),"Er","")</f>
        <v/>
      </c>
      <c r="W71" s="113" t="str">
        <f aca="false">IF(I71&gt;I67,"Er","")</f>
        <v/>
      </c>
      <c r="X71" s="113" t="str">
        <f aca="false">IF(OR(J71&gt;I71,J71&gt;J67),"Er","")</f>
        <v/>
      </c>
      <c r="Y71" s="113" t="str">
        <f aca="false">IF(K71&gt;K67,"Er","")</f>
        <v/>
      </c>
      <c r="Z71" s="113" t="str">
        <f aca="false">IF(OR(L71&gt;K71,L71&gt;L67),"Er","")</f>
        <v/>
      </c>
      <c r="AA71" s="113" t="str">
        <f aca="false">IF(OR(P71&gt;D71,P71&gt;P67,P71&lt;Q71),"Er","")</f>
        <v/>
      </c>
      <c r="AB71" s="113" t="str">
        <f aca="false">IF(OR(Q71&gt;P71,Q71&gt;E71,Q71&gt;Q67),"Er","")</f>
        <v/>
      </c>
    </row>
    <row r="72" customFormat="false" ht="15.75" hidden="false" customHeight="false" outlineLevel="0" collapsed="false">
      <c r="B72" s="366" t="n">
        <v>1073</v>
      </c>
      <c r="C72" s="185" t="s">
        <v>242</v>
      </c>
      <c r="D72" s="155" t="n">
        <f aca="false">SUM(G72,I72,K72)</f>
        <v>0</v>
      </c>
      <c r="E72" s="155" t="n">
        <f aca="false">SUM(H72,J72,L72)</f>
        <v>0</v>
      </c>
      <c r="F72" s="349" t="n">
        <v>5</v>
      </c>
      <c r="G72" s="117"/>
      <c r="H72" s="117"/>
      <c r="I72" s="117"/>
      <c r="J72" s="117"/>
      <c r="K72" s="117"/>
      <c r="L72" s="117"/>
      <c r="M72" s="350" t="n">
        <v>5</v>
      </c>
      <c r="N72" s="348" t="str">
        <f aca="false">IF(SUM(D72)&lt;&gt;0,SUM(D72),"")</f>
        <v/>
      </c>
      <c r="O72" s="348" t="str">
        <f aca="false">IF(SUM(E72)&lt;&gt;0,SUM(E72),"")</f>
        <v/>
      </c>
      <c r="P72" s="117"/>
      <c r="Q72" s="118"/>
      <c r="R72" s="94"/>
      <c r="S72" s="113" t="str">
        <f aca="false">IF(OR(D72&lt;E72,D72&lt;P72),"Er","")</f>
        <v/>
      </c>
      <c r="T72" s="113" t="str">
        <f aca="false">IF(E72&gt;D72,"Er","")</f>
        <v/>
      </c>
      <c r="U72" s="113" t="str">
        <f aca="false">IF(G72&gt;G67,"Er","")</f>
        <v/>
      </c>
      <c r="V72" s="113" t="str">
        <f aca="false">IF(OR(H72&gt;H67,H72&gt;G72),"Er","")</f>
        <v/>
      </c>
      <c r="W72" s="113" t="str">
        <f aca="false">IF(I72&gt;I67,"Er","")</f>
        <v/>
      </c>
      <c r="X72" s="113" t="str">
        <f aca="false">IF(OR(J72&gt;I72,J72&gt;J67),"Er","")</f>
        <v/>
      </c>
      <c r="Y72" s="113" t="str">
        <f aca="false">IF(K72&gt;K67,"Er","")</f>
        <v/>
      </c>
      <c r="Z72" s="113" t="str">
        <f aca="false">IF(OR(L72&gt;K72,L72&gt;L67),"Er","")</f>
        <v/>
      </c>
      <c r="AA72" s="113" t="str">
        <f aca="false">IF(OR(P72&gt;D72,P72&gt;P67,P72&lt;Q72),"Er","")</f>
        <v/>
      </c>
      <c r="AB72" s="113" t="str">
        <f aca="false">IF(OR(Q72&gt;P72,Q72&gt;E72,Q72&gt;Q67),"Er","")</f>
        <v/>
      </c>
    </row>
    <row r="73" customFormat="false" ht="15.75" hidden="false" customHeight="false" outlineLevel="0" collapsed="false">
      <c r="B73" s="366" t="n">
        <v>1074</v>
      </c>
      <c r="C73" s="185" t="s">
        <v>243</v>
      </c>
      <c r="D73" s="155" t="n">
        <f aca="false">SUM(G73,I73,K73)</f>
        <v>0</v>
      </c>
      <c r="E73" s="155" t="n">
        <f aca="false">SUM(H73,J73,L73)</f>
        <v>0</v>
      </c>
      <c r="F73" s="349" t="n">
        <v>6</v>
      </c>
      <c r="G73" s="117"/>
      <c r="H73" s="117"/>
      <c r="I73" s="117"/>
      <c r="J73" s="117"/>
      <c r="K73" s="117"/>
      <c r="L73" s="117"/>
      <c r="M73" s="350" t="n">
        <v>6</v>
      </c>
      <c r="N73" s="348" t="str">
        <f aca="false">IF(SUM(D73)&lt;&gt;0,SUM(D73),"")</f>
        <v/>
      </c>
      <c r="O73" s="348" t="str">
        <f aca="false">IF(SUM(E73)&lt;&gt;0,SUM(E73),"")</f>
        <v/>
      </c>
      <c r="P73" s="117"/>
      <c r="Q73" s="118"/>
      <c r="R73" s="94"/>
      <c r="S73" s="113" t="str">
        <f aca="false">IF(OR(D73&lt;E73,D73&lt;P73),"Er","")</f>
        <v/>
      </c>
      <c r="T73" s="113" t="str">
        <f aca="false">IF(E73&gt;D73,"Er","")</f>
        <v/>
      </c>
      <c r="U73" s="113" t="str">
        <f aca="false">IF(G73&gt;G67,"Er","")</f>
        <v/>
      </c>
      <c r="V73" s="113" t="str">
        <f aca="false">IF(OR(H73&gt;H67,H73&gt;G73),"Er","")</f>
        <v/>
      </c>
      <c r="W73" s="113" t="str">
        <f aca="false">IF(I73&gt;I67,"Er","")</f>
        <v/>
      </c>
      <c r="X73" s="113" t="str">
        <f aca="false">IF(OR(J73&gt;I73,J73&gt;J67),"Er","")</f>
        <v/>
      </c>
      <c r="Y73" s="113" t="str">
        <f aca="false">IF(K73&gt;K67,"Er","")</f>
        <v/>
      </c>
      <c r="Z73" s="113" t="str">
        <f aca="false">IF(OR(L73&gt;K73,L73&gt;L67),"Er","")</f>
        <v/>
      </c>
      <c r="AA73" s="113" t="str">
        <f aca="false">IF(OR(P73&gt;D73,P73&gt;P67,P73&lt;Q73),"Er","")</f>
        <v/>
      </c>
      <c r="AB73" s="113" t="str">
        <f aca="false">IF(OR(Q73&gt;P73,Q73&gt;E73,Q73&gt;Q67),"Er","")</f>
        <v/>
      </c>
    </row>
    <row r="74" customFormat="false" ht="15.75" hidden="false" customHeight="false" outlineLevel="0" collapsed="false">
      <c r="B74" s="366" t="n">
        <v>1075</v>
      </c>
      <c r="C74" s="185" t="s">
        <v>244</v>
      </c>
      <c r="D74" s="155" t="n">
        <f aca="false">SUM(G74,I74,K74)</f>
        <v>0</v>
      </c>
      <c r="E74" s="155" t="n">
        <f aca="false">SUM(H74,J74,L74)</f>
        <v>0</v>
      </c>
      <c r="F74" s="349" t="n">
        <v>7</v>
      </c>
      <c r="G74" s="117"/>
      <c r="H74" s="117"/>
      <c r="I74" s="117"/>
      <c r="J74" s="117"/>
      <c r="K74" s="117"/>
      <c r="L74" s="117"/>
      <c r="M74" s="350" t="n">
        <v>7</v>
      </c>
      <c r="N74" s="348" t="str">
        <f aca="false">IF(SUM(D74)&lt;&gt;0,SUM(D74),"")</f>
        <v/>
      </c>
      <c r="O74" s="348" t="str">
        <f aca="false">IF(SUM(E74)&lt;&gt;0,SUM(E74),"")</f>
        <v/>
      </c>
      <c r="P74" s="117"/>
      <c r="Q74" s="118"/>
      <c r="R74" s="94"/>
      <c r="S74" s="113" t="str">
        <f aca="false">IF(OR(D74&lt;E74,D74&lt;P74),"Er","")</f>
        <v/>
      </c>
      <c r="T74" s="113" t="str">
        <f aca="false">IF(E74&gt;D74,"Er","")</f>
        <v/>
      </c>
      <c r="U74" s="113" t="str">
        <f aca="false">IF(G74&gt;G67,"Er","")</f>
        <v/>
      </c>
      <c r="V74" s="113" t="str">
        <f aca="false">IF(OR(H74&gt;H67,H74&gt;G74),"Er","")</f>
        <v/>
      </c>
      <c r="W74" s="113" t="str">
        <f aca="false">IF(I74&gt;I67,"Er","")</f>
        <v/>
      </c>
      <c r="X74" s="113" t="str">
        <f aca="false">IF(OR(J74&gt;I74,J74&gt;J67),"Er","")</f>
        <v/>
      </c>
      <c r="Y74" s="113" t="str">
        <f aca="false">IF(K74&gt;K67,"Er","")</f>
        <v/>
      </c>
      <c r="Z74" s="113" t="str">
        <f aca="false">IF(OR(L74&gt;K74,L74&gt;L67),"Er","")</f>
        <v/>
      </c>
      <c r="AA74" s="113" t="str">
        <f aca="false">IF(OR(P74&gt;D74,P74&gt;P67,P74&lt;Q74),"Er","")</f>
        <v/>
      </c>
      <c r="AB74" s="113" t="str">
        <f aca="false">IF(OR(Q74&gt;P74,Q74&gt;E74,Q74&gt;Q67),"Er","")</f>
        <v/>
      </c>
    </row>
    <row r="75" customFormat="false" ht="15.75" hidden="false" customHeight="false" outlineLevel="0" collapsed="false">
      <c r="B75" s="366" t="n">
        <v>1076</v>
      </c>
      <c r="C75" s="185" t="s">
        <v>245</v>
      </c>
      <c r="D75" s="96" t="n">
        <f aca="false">SUM(G75,I75,K75)</f>
        <v>0</v>
      </c>
      <c r="E75" s="96" t="n">
        <f aca="false">SUM(H75,J75,L75)</f>
        <v>0</v>
      </c>
      <c r="F75" s="349" t="n">
        <v>8</v>
      </c>
      <c r="G75" s="123"/>
      <c r="H75" s="123"/>
      <c r="I75" s="123"/>
      <c r="J75" s="123"/>
      <c r="K75" s="123"/>
      <c r="L75" s="123"/>
      <c r="M75" s="350" t="n">
        <v>8</v>
      </c>
      <c r="N75" s="348" t="str">
        <f aca="false">IF(SUM(D75)&lt;&gt;0,SUM(D75),"")</f>
        <v/>
      </c>
      <c r="O75" s="348" t="str">
        <f aca="false">IF(SUM(E75)&lt;&gt;0,SUM(E75),"")</f>
        <v/>
      </c>
      <c r="P75" s="123"/>
      <c r="Q75" s="194"/>
      <c r="R75" s="94"/>
      <c r="S75" s="113" t="str">
        <f aca="false">IF(OR(D75&lt;E75,D75&lt;P75),"Er","")</f>
        <v/>
      </c>
      <c r="T75" s="113" t="str">
        <f aca="false">IF(E75&gt;D75,"Er","")</f>
        <v/>
      </c>
      <c r="U75" s="113" t="str">
        <f aca="false">IF(G75&gt;G67,"Er","")</f>
        <v/>
      </c>
      <c r="V75" s="113" t="str">
        <f aca="false">IF(OR(H75&gt;H67,H75&gt;G75),"Er","")</f>
        <v/>
      </c>
      <c r="W75" s="113" t="str">
        <f aca="false">IF(I75&gt;I67,"Er","")</f>
        <v/>
      </c>
      <c r="X75" s="113" t="str">
        <f aca="false">IF(OR(J75&gt;I75,J75&gt;J67),"Er","")</f>
        <v/>
      </c>
      <c r="Y75" s="113" t="str">
        <f aca="false">IF(K75&gt;K67,"Er","")</f>
        <v/>
      </c>
      <c r="Z75" s="113" t="str">
        <f aca="false">IF(OR(L75&gt;K75,L75&gt;L67),"Er","")</f>
        <v/>
      </c>
      <c r="AA75" s="113" t="str">
        <f aca="false">IF(OR(P75&gt;D75,P75&gt;P67,P75&lt;Q75),"Er","")</f>
        <v/>
      </c>
      <c r="AB75" s="113" t="str">
        <f aca="false">IF(OR(Q75&gt;P75,Q75&gt;E75,Q75&gt;Q67),"Er","")</f>
        <v/>
      </c>
    </row>
    <row r="76" customFormat="false" ht="15.75" hidden="false" customHeight="false" outlineLevel="0" collapsed="false">
      <c r="B76" s="366" t="n">
        <v>1077</v>
      </c>
      <c r="C76" s="334" t="s">
        <v>246</v>
      </c>
      <c r="D76" s="96" t="n">
        <f aca="false">SUM(G76,I76,K76)</f>
        <v>0</v>
      </c>
      <c r="E76" s="96" t="n">
        <f aca="false">SUM(H76,J76,L76)</f>
        <v>0</v>
      </c>
      <c r="F76" s="351" t="n">
        <v>9</v>
      </c>
      <c r="G76" s="123"/>
      <c r="H76" s="123"/>
      <c r="I76" s="123"/>
      <c r="J76" s="123"/>
      <c r="K76" s="123"/>
      <c r="L76" s="123"/>
      <c r="M76" s="352" t="n">
        <v>9</v>
      </c>
      <c r="N76" s="348" t="str">
        <f aca="false">IF(SUM(D76)&lt;&gt;0,SUM(D76),"")</f>
        <v/>
      </c>
      <c r="O76" s="348" t="str">
        <f aca="false">IF(SUM(E76)&lt;&gt;0,SUM(E76),"")</f>
        <v/>
      </c>
      <c r="P76" s="123"/>
      <c r="Q76" s="194"/>
      <c r="R76" s="94"/>
      <c r="S76" s="113" t="str">
        <f aca="false">IF(OR(D76&lt;E76,D76&lt;P76),"Er","")</f>
        <v/>
      </c>
      <c r="T76" s="113" t="str">
        <f aca="false">IF(E76&gt;D76,"Er","")</f>
        <v/>
      </c>
      <c r="U76" s="113" t="str">
        <f aca="false">IF(G76&gt;G67,"Er","")</f>
        <v/>
      </c>
      <c r="V76" s="113" t="str">
        <f aca="false">IF(OR(H76&gt;H67,H76&gt;G76),"Er","")</f>
        <v/>
      </c>
      <c r="W76" s="113" t="str">
        <f aca="false">IF(I76&gt;I67,"Er","")</f>
        <v/>
      </c>
      <c r="X76" s="113" t="str">
        <f aca="false">IF(OR(J76&gt;I76,J76&gt;J67),"Er","")</f>
        <v/>
      </c>
      <c r="Y76" s="113" t="str">
        <f aca="false">IF(K76&gt;K67,"Er","")</f>
        <v/>
      </c>
      <c r="Z76" s="113" t="str">
        <f aca="false">IF(OR(L76&gt;K76,L76&gt;L67),"Er","")</f>
        <v/>
      </c>
      <c r="AA76" s="113" t="str">
        <f aca="false">IF(OR(P76&gt;D76,P76&gt;P67,P76&lt;Q76),"Er","")</f>
        <v/>
      </c>
      <c r="AB76" s="113" t="str">
        <f aca="false">IF(OR(Q76&gt;P76,Q76&gt;E76,Q76&gt;Q67),"Er","")</f>
        <v/>
      </c>
    </row>
    <row r="77" customFormat="false" ht="15.75" hidden="false" customHeight="false" outlineLevel="0" collapsed="false">
      <c r="B77" s="366" t="n">
        <v>1079</v>
      </c>
      <c r="C77" s="353" t="s">
        <v>247</v>
      </c>
      <c r="D77" s="77" t="n">
        <f aca="false">SUM(D78:D85)</f>
        <v>0</v>
      </c>
      <c r="E77" s="77" t="n">
        <f aca="false">SUM(E78:E85)</f>
        <v>0</v>
      </c>
      <c r="F77" s="343" t="s">
        <v>248</v>
      </c>
      <c r="G77" s="77" t="n">
        <f aca="false">G62</f>
        <v>0</v>
      </c>
      <c r="H77" s="77" t="n">
        <f aca="false">H62</f>
        <v>0</v>
      </c>
      <c r="I77" s="77" t="n">
        <f aca="false">I62</f>
        <v>0</v>
      </c>
      <c r="J77" s="77" t="n">
        <f aca="false">J62</f>
        <v>0</v>
      </c>
      <c r="K77" s="77" t="n">
        <f aca="false">K62</f>
        <v>0</v>
      </c>
      <c r="L77" s="77" t="n">
        <f aca="false">L62</f>
        <v>0</v>
      </c>
      <c r="M77" s="343" t="s">
        <v>248</v>
      </c>
      <c r="N77" s="344"/>
      <c r="O77" s="344"/>
      <c r="P77" s="77" t="n">
        <f aca="false">P62</f>
        <v>0</v>
      </c>
      <c r="Q77" s="77" t="n">
        <f aca="false">Q62</f>
        <v>0</v>
      </c>
      <c r="R77" s="94"/>
      <c r="S77" s="113" t="str">
        <f aca="false">IF(OR(D77&lt;E77,D77&lt;P77,D77&lt;&gt;D62),"Er","")</f>
        <v/>
      </c>
      <c r="T77" s="113" t="str">
        <f aca="false">IF(OR(E77&gt;D77,E77&lt;Q77,E77&lt;&gt;E62),"Er","")</f>
        <v/>
      </c>
      <c r="U77" s="113" t="str">
        <f aca="false">IF(AND(G77&lt;&gt;SUM(G78:G85),G77&lt;&gt;0),"Er","")</f>
        <v/>
      </c>
      <c r="V77" s="113" t="str">
        <f aca="false">IF(AND(H77&lt;&gt;SUM(H78:H85),H77&lt;&gt;0),"Er","")</f>
        <v/>
      </c>
      <c r="W77" s="113" t="str">
        <f aca="false">IF(AND(I77&lt;&gt;SUM(I78:I85),I77&lt;&gt;0),"Er","")</f>
        <v/>
      </c>
      <c r="X77" s="113" t="str">
        <f aca="false">IF(AND(J77&lt;&gt;SUM(J78:J85),J77&lt;&gt;0),"Er","")</f>
        <v/>
      </c>
      <c r="Y77" s="113" t="str">
        <f aca="false">IF(AND(K77&lt;&gt;SUM(K78:K85),K77&lt;&gt;0),"Er","")</f>
        <v/>
      </c>
      <c r="Z77" s="113" t="str">
        <f aca="false">IF(AND(L77&lt;&gt;SUM(L78:L85),L77&lt;&gt;0),"Er","")</f>
        <v/>
      </c>
      <c r="AA77" s="113" t="str">
        <f aca="false">IF(OR(P77&lt;Q77,P77&gt;D77,AND(P77&lt;&gt;SUM(P78:P85),P77&lt;&gt;0)),"Er","")</f>
        <v/>
      </c>
      <c r="AB77" s="113" t="str">
        <f aca="false">IF(OR(Q77&gt;P77,Q77&gt;E77,AND(Q77&lt;&gt;SUM(Q78:Q85),Q77&lt;&gt;0)),"Er","")</f>
        <v/>
      </c>
    </row>
    <row r="78" customFormat="false" ht="15.75" hidden="false" customHeight="false" outlineLevel="0" collapsed="false">
      <c r="B78" s="367" t="n">
        <v>1080</v>
      </c>
      <c r="C78" s="192" t="s">
        <v>249</v>
      </c>
      <c r="D78" s="160" t="n">
        <f aca="false">SUM(G78,I78,K78)</f>
        <v>0</v>
      </c>
      <c r="E78" s="160" t="n">
        <f aca="false">SUM(H78,J78,L78)</f>
        <v>0</v>
      </c>
      <c r="F78" s="346" t="n">
        <v>1</v>
      </c>
      <c r="G78" s="117"/>
      <c r="H78" s="117"/>
      <c r="I78" s="117"/>
      <c r="J78" s="117"/>
      <c r="K78" s="117"/>
      <c r="L78" s="117"/>
      <c r="M78" s="347" t="n">
        <v>1</v>
      </c>
      <c r="N78" s="348" t="str">
        <f aca="false">IF(SUM(D78)&lt;&gt;0,SUM(D78),"")</f>
        <v/>
      </c>
      <c r="O78" s="348" t="str">
        <f aca="false">IF(SUM(E78)&lt;&gt;0,SUM(E78),"")</f>
        <v/>
      </c>
      <c r="P78" s="117"/>
      <c r="Q78" s="118"/>
      <c r="R78" s="94"/>
      <c r="S78" s="113" t="str">
        <f aca="false">IF(OR(D78&lt;E78,D78&lt;P78),"Er","")</f>
        <v/>
      </c>
      <c r="T78" s="113" t="str">
        <f aca="false">IF(E78&gt;D78,"Er","")</f>
        <v/>
      </c>
      <c r="U78" s="113" t="str">
        <f aca="false">IF(G78&gt;G77,"Er","")</f>
        <v/>
      </c>
      <c r="V78" s="113" t="str">
        <f aca="false">IF(OR(H78&gt;H77,H78&gt;G78),"Er","")</f>
        <v/>
      </c>
      <c r="W78" s="113" t="str">
        <f aca="false">IF(I78&gt;I77,"Er","")</f>
        <v/>
      </c>
      <c r="X78" s="113" t="str">
        <f aca="false">IF(OR(J78&gt;I78,J78&gt;J77),"Er","")</f>
        <v/>
      </c>
      <c r="Y78" s="113" t="str">
        <f aca="false">IF(K78&gt;K77,"Er","")</f>
        <v/>
      </c>
      <c r="Z78" s="113" t="str">
        <f aca="false">IF(OR(L78&gt;K78,L78&gt;L77),"Er","")</f>
        <v/>
      </c>
      <c r="AA78" s="113" t="str">
        <f aca="false">IF(OR(P78&gt;D78,P78&gt;P77,P78&lt;Q78),"Er","")</f>
        <v/>
      </c>
      <c r="AB78" s="113" t="str">
        <f aca="false">IF(OR(Q78&gt;P78,Q78&gt;E78,Q78&gt;Q77),"Er","")</f>
        <v/>
      </c>
    </row>
    <row r="79" customFormat="false" ht="15.75" hidden="false" customHeight="false" outlineLevel="0" collapsed="false">
      <c r="B79" s="367" t="n">
        <v>1081</v>
      </c>
      <c r="C79" s="185" t="s">
        <v>250</v>
      </c>
      <c r="D79" s="87" t="n">
        <f aca="false">SUM(G79,I79,K79)</f>
        <v>0</v>
      </c>
      <c r="E79" s="87" t="n">
        <f aca="false">SUM(H79,J79,L79)</f>
        <v>0</v>
      </c>
      <c r="F79" s="349" t="n">
        <v>2</v>
      </c>
      <c r="G79" s="117"/>
      <c r="H79" s="117"/>
      <c r="I79" s="117"/>
      <c r="J79" s="117"/>
      <c r="K79" s="117"/>
      <c r="L79" s="117"/>
      <c r="M79" s="350" t="n">
        <v>2</v>
      </c>
      <c r="N79" s="348" t="str">
        <f aca="false">IF(SUM(D79)&lt;&gt;0,SUM(D79),"")</f>
        <v/>
      </c>
      <c r="O79" s="348" t="str">
        <f aca="false">IF(SUM(E79)&lt;&gt;0,SUM(E79),"")</f>
        <v/>
      </c>
      <c r="P79" s="117"/>
      <c r="Q79" s="118"/>
      <c r="R79" s="94"/>
      <c r="S79" s="113" t="str">
        <f aca="false">IF(OR(D79&lt;E79,D79&lt;P79),"Er","")</f>
        <v/>
      </c>
      <c r="T79" s="113" t="str">
        <f aca="false">IF(E79&gt;D79,"Er","")</f>
        <v/>
      </c>
      <c r="U79" s="113" t="str">
        <f aca="false">IF(G79&gt;G77,"Er","")</f>
        <v/>
      </c>
      <c r="V79" s="113" t="str">
        <f aca="false">IF(OR(H79&gt;H77,H79&gt;G79),"Er","")</f>
        <v/>
      </c>
      <c r="W79" s="113" t="str">
        <f aca="false">IF(I79&gt;I77,"Er","")</f>
        <v/>
      </c>
      <c r="X79" s="113" t="str">
        <f aca="false">IF(OR(J79&gt;I79,J79&gt;J77),"Er","")</f>
        <v/>
      </c>
      <c r="Y79" s="113" t="str">
        <f aca="false">IF(K79&gt;K77,"Er","")</f>
        <v/>
      </c>
      <c r="Z79" s="113" t="str">
        <f aca="false">IF(OR(L79&gt;K79,L79&gt;L77),"Er","")</f>
        <v/>
      </c>
      <c r="AA79" s="113" t="str">
        <f aca="false">IF(OR(P79&gt;D79,P79&gt;P77,P79&lt;Q79),"Er","")</f>
        <v/>
      </c>
      <c r="AB79" s="113" t="str">
        <f aca="false">IF(OR(Q79&gt;P79,Q79&gt;E79,Q79&gt;Q77),"Er","")</f>
        <v/>
      </c>
    </row>
    <row r="80" customFormat="false" ht="15.75" hidden="false" customHeight="false" outlineLevel="0" collapsed="false">
      <c r="B80" s="367" t="n">
        <v>1082</v>
      </c>
      <c r="C80" s="185" t="s">
        <v>251</v>
      </c>
      <c r="D80" s="155" t="n">
        <f aca="false">SUM(G80,I80,K80)</f>
        <v>0</v>
      </c>
      <c r="E80" s="155" t="n">
        <f aca="false">SUM(H80,J80,L80)</f>
        <v>0</v>
      </c>
      <c r="F80" s="349" t="n">
        <v>3</v>
      </c>
      <c r="G80" s="117"/>
      <c r="H80" s="117"/>
      <c r="I80" s="117"/>
      <c r="J80" s="117"/>
      <c r="K80" s="117"/>
      <c r="L80" s="117"/>
      <c r="M80" s="350" t="n">
        <v>3</v>
      </c>
      <c r="N80" s="348" t="str">
        <f aca="false">IF(SUM(D80)&lt;&gt;0,SUM(D80),"")</f>
        <v/>
      </c>
      <c r="O80" s="348" t="str">
        <f aca="false">IF(SUM(E80)&lt;&gt;0,SUM(E80),"")</f>
        <v/>
      </c>
      <c r="P80" s="117"/>
      <c r="Q80" s="118"/>
      <c r="R80" s="94"/>
      <c r="S80" s="113" t="str">
        <f aca="false">IF(OR(D80&lt;E80,D80&lt;P80),"Er","")</f>
        <v/>
      </c>
      <c r="T80" s="113" t="str">
        <f aca="false">IF(E80&gt;D80,"Er","")</f>
        <v/>
      </c>
      <c r="U80" s="113" t="str">
        <f aca="false">IF(G80&gt;G77,"Er","")</f>
        <v/>
      </c>
      <c r="V80" s="113" t="str">
        <f aca="false">IF(OR(H80&gt;H77,H80&gt;G80),"Er","")</f>
        <v/>
      </c>
      <c r="W80" s="113" t="str">
        <f aca="false">IF(I80&gt;I77,"Er","")</f>
        <v/>
      </c>
      <c r="X80" s="113" t="str">
        <f aca="false">IF(OR(J80&gt;I80,J80&gt;J77),"Er","")</f>
        <v/>
      </c>
      <c r="Y80" s="113" t="str">
        <f aca="false">IF(K80&gt;K77,"Er","")</f>
        <v/>
      </c>
      <c r="Z80" s="113" t="str">
        <f aca="false">IF(OR(L80&gt;K80,L80&gt;L77),"Er","")</f>
        <v/>
      </c>
      <c r="AA80" s="113" t="str">
        <f aca="false">IF(OR(P80&gt;D80,P80&gt;P77,P80&lt;Q80),"Er","")</f>
        <v/>
      </c>
      <c r="AB80" s="113" t="str">
        <f aca="false">IF(OR(Q80&gt;P80,Q80&gt;E80,Q80&gt;Q77),"Er","")</f>
        <v/>
      </c>
    </row>
    <row r="81" customFormat="false" ht="15.75" hidden="false" customHeight="false" outlineLevel="0" collapsed="false">
      <c r="B81" s="367" t="n">
        <v>1084</v>
      </c>
      <c r="C81" s="185" t="s">
        <v>252</v>
      </c>
      <c r="D81" s="155" t="n">
        <f aca="false">SUM(G81,I81,K81)</f>
        <v>0</v>
      </c>
      <c r="E81" s="155" t="n">
        <f aca="false">SUM(H81,J81,L81)</f>
        <v>0</v>
      </c>
      <c r="F81" s="349" t="n">
        <v>4</v>
      </c>
      <c r="G81" s="117"/>
      <c r="H81" s="117"/>
      <c r="I81" s="117"/>
      <c r="J81" s="117"/>
      <c r="K81" s="117"/>
      <c r="L81" s="117"/>
      <c r="M81" s="350" t="n">
        <v>4</v>
      </c>
      <c r="N81" s="348" t="str">
        <f aca="false">IF(SUM(D81)&lt;&gt;0,SUM(D81),"")</f>
        <v/>
      </c>
      <c r="O81" s="348" t="str">
        <f aca="false">IF(SUM(E81)&lt;&gt;0,SUM(E81),"")</f>
        <v/>
      </c>
      <c r="P81" s="117"/>
      <c r="Q81" s="118"/>
      <c r="R81" s="94"/>
      <c r="S81" s="113" t="str">
        <f aca="false">IF(OR(D81&lt;E81,D81&lt;P81),"Er","")</f>
        <v/>
      </c>
      <c r="T81" s="113" t="str">
        <f aca="false">IF(E81&gt;D81,"Er","")</f>
        <v/>
      </c>
      <c r="U81" s="113" t="str">
        <f aca="false">IF(G81&gt;G77,"Er","")</f>
        <v/>
      </c>
      <c r="V81" s="113" t="str">
        <f aca="false">IF(OR(H81&gt;H77,H81&gt;G81),"Er","")</f>
        <v/>
      </c>
      <c r="W81" s="113" t="str">
        <f aca="false">IF(I81&gt;I77,"Er","")</f>
        <v/>
      </c>
      <c r="X81" s="113" t="str">
        <f aca="false">IF(OR(J81&gt;I81,J81&gt;J77),"Er","")</f>
        <v/>
      </c>
      <c r="Y81" s="113" t="str">
        <f aca="false">IF(K81&gt;K77,"Er","")</f>
        <v/>
      </c>
      <c r="Z81" s="113" t="str">
        <f aca="false">IF(OR(L81&gt;K81,L81&gt;L77),"Er","")</f>
        <v/>
      </c>
      <c r="AA81" s="113" t="str">
        <f aca="false">IF(OR(P81&gt;D81,P81&gt;P77,P81&lt;Q81),"Er","")</f>
        <v/>
      </c>
      <c r="AB81" s="113" t="str">
        <f aca="false">IF(OR(Q81&gt;P81,Q81&gt;E81,Q81&gt;Q77),"Er","")</f>
        <v/>
      </c>
    </row>
    <row r="82" customFormat="false" ht="15.75" hidden="false" customHeight="false" outlineLevel="0" collapsed="false">
      <c r="B82" s="367" t="n">
        <v>1085</v>
      </c>
      <c r="C82" s="185" t="s">
        <v>253</v>
      </c>
      <c r="D82" s="155" t="n">
        <f aca="false">SUM(G82,I82,K82)</f>
        <v>0</v>
      </c>
      <c r="E82" s="155" t="n">
        <f aca="false">SUM(H82,J82,L82)</f>
        <v>0</v>
      </c>
      <c r="F82" s="349" t="n">
        <v>5</v>
      </c>
      <c r="G82" s="117"/>
      <c r="H82" s="117"/>
      <c r="I82" s="117"/>
      <c r="J82" s="117"/>
      <c r="K82" s="117"/>
      <c r="L82" s="117"/>
      <c r="M82" s="350" t="n">
        <v>5</v>
      </c>
      <c r="N82" s="348" t="str">
        <f aca="false">IF(SUM(D82)&lt;&gt;0,SUM(D82),"")</f>
        <v/>
      </c>
      <c r="O82" s="348" t="str">
        <f aca="false">IF(SUM(E82)&lt;&gt;0,SUM(E82),"")</f>
        <v/>
      </c>
      <c r="P82" s="117"/>
      <c r="Q82" s="118"/>
      <c r="R82" s="94"/>
      <c r="S82" s="113" t="str">
        <f aca="false">IF(OR(D82&lt;E82,D82&lt;P82),"Er","")</f>
        <v/>
      </c>
      <c r="T82" s="113" t="str">
        <f aca="false">IF(E82&gt;D82,"Er","")</f>
        <v/>
      </c>
      <c r="U82" s="113" t="str">
        <f aca="false">IF(G82&gt;G77,"Er","")</f>
        <v/>
      </c>
      <c r="V82" s="113" t="str">
        <f aca="false">IF(OR(H82&gt;H77,H82&gt;G82),"Er","")</f>
        <v/>
      </c>
      <c r="W82" s="113" t="str">
        <f aca="false">IF(I82&gt;I77,"Er","")</f>
        <v/>
      </c>
      <c r="X82" s="113" t="str">
        <f aca="false">IF(OR(J82&gt;I82,J82&gt;J77),"Er","")</f>
        <v/>
      </c>
      <c r="Y82" s="113" t="str">
        <f aca="false">IF(K82&gt;K77,"Er","")</f>
        <v/>
      </c>
      <c r="Z82" s="113" t="str">
        <f aca="false">IF(OR(L82&gt;K82,L82&gt;L77),"Er","")</f>
        <v/>
      </c>
      <c r="AA82" s="113" t="str">
        <f aca="false">IF(OR(P82&gt;D82,P82&gt;P77,P82&lt;Q82),"Er","")</f>
        <v/>
      </c>
      <c r="AB82" s="113" t="str">
        <f aca="false">IF(OR(Q82&gt;P82,Q82&gt;E82,Q82&gt;Q77),"Er","")</f>
        <v/>
      </c>
    </row>
    <row r="83" customFormat="false" ht="15.75" hidden="false" customHeight="false" outlineLevel="0" collapsed="false">
      <c r="B83" s="367" t="n">
        <v>1087</v>
      </c>
      <c r="C83" s="185" t="s">
        <v>254</v>
      </c>
      <c r="D83" s="155" t="n">
        <f aca="false">SUM(G83,I83,K83)</f>
        <v>0</v>
      </c>
      <c r="E83" s="155" t="n">
        <f aca="false">SUM(H83,J83,L83)</f>
        <v>0</v>
      </c>
      <c r="F83" s="349" t="n">
        <v>6</v>
      </c>
      <c r="G83" s="117"/>
      <c r="H83" s="117"/>
      <c r="I83" s="117"/>
      <c r="J83" s="117"/>
      <c r="K83" s="117"/>
      <c r="L83" s="117"/>
      <c r="M83" s="350" t="n">
        <v>6</v>
      </c>
      <c r="N83" s="348" t="str">
        <f aca="false">IF(SUM(D83)&lt;&gt;0,SUM(D83),"")</f>
        <v/>
      </c>
      <c r="O83" s="348" t="str">
        <f aca="false">IF(SUM(E83)&lt;&gt;0,SUM(E83),"")</f>
        <v/>
      </c>
      <c r="P83" s="117"/>
      <c r="Q83" s="118"/>
      <c r="R83" s="94"/>
      <c r="S83" s="113" t="str">
        <f aca="false">IF(OR(D83&lt;E83,D83&lt;P83),"Er","")</f>
        <v/>
      </c>
      <c r="T83" s="113" t="str">
        <f aca="false">IF(E83&gt;D83,"Er","")</f>
        <v/>
      </c>
      <c r="U83" s="113" t="str">
        <f aca="false">IF(G83&gt;G77,"Er","")</f>
        <v/>
      </c>
      <c r="V83" s="113" t="str">
        <f aca="false">IF(OR(H83&gt;H77,H83&gt;G83),"Er","")</f>
        <v/>
      </c>
      <c r="W83" s="113" t="str">
        <f aca="false">IF(I83&gt;I77,"Er","")</f>
        <v/>
      </c>
      <c r="X83" s="113" t="str">
        <f aca="false">IF(OR(J83&gt;I83,J83&gt;J77),"Er","")</f>
        <v/>
      </c>
      <c r="Y83" s="113" t="str">
        <f aca="false">IF(K83&gt;K77,"Er","")</f>
        <v/>
      </c>
      <c r="Z83" s="113" t="str">
        <f aca="false">IF(OR(L83&gt;K83,L83&gt;L77),"Er","")</f>
        <v/>
      </c>
      <c r="AA83" s="113" t="str">
        <f aca="false">IF(OR(P83&gt;D83,P83&gt;P77,P83&lt;Q83),"Er","")</f>
        <v/>
      </c>
      <c r="AB83" s="113" t="str">
        <f aca="false">IF(OR(Q83&gt;P83,Q83&gt;E83,Q83&gt;Q77),"Er","")</f>
        <v/>
      </c>
    </row>
    <row r="84" customFormat="false" ht="15.75" hidden="false" customHeight="false" outlineLevel="0" collapsed="false">
      <c r="B84" s="367" t="n">
        <v>1088</v>
      </c>
      <c r="C84" s="185" t="s">
        <v>255</v>
      </c>
      <c r="D84" s="155" t="n">
        <f aca="false">SUM(G84,I84,K84)</f>
        <v>0</v>
      </c>
      <c r="E84" s="155" t="n">
        <f aca="false">SUM(H84,J84,L84)</f>
        <v>0</v>
      </c>
      <c r="F84" s="349" t="n">
        <v>7</v>
      </c>
      <c r="G84" s="117"/>
      <c r="H84" s="117"/>
      <c r="I84" s="117"/>
      <c r="J84" s="117"/>
      <c r="K84" s="117"/>
      <c r="L84" s="117"/>
      <c r="M84" s="350" t="n">
        <v>7</v>
      </c>
      <c r="N84" s="348" t="str">
        <f aca="false">IF(SUM(D84)&lt;&gt;0,SUM(D84),"")</f>
        <v/>
      </c>
      <c r="O84" s="348" t="str">
        <f aca="false">IF(SUM(E84)&lt;&gt;0,SUM(E84),"")</f>
        <v/>
      </c>
      <c r="P84" s="117"/>
      <c r="Q84" s="118"/>
      <c r="R84" s="94"/>
      <c r="S84" s="113" t="str">
        <f aca="false">IF(OR(D84&lt;E84,D84&lt;P84),"Er","")</f>
        <v/>
      </c>
      <c r="T84" s="113" t="str">
        <f aca="false">IF(E84&gt;D84,"Er","")</f>
        <v/>
      </c>
      <c r="U84" s="113" t="str">
        <f aca="false">IF(G84&gt;G77,"Er","")</f>
        <v/>
      </c>
      <c r="V84" s="113" t="str">
        <f aca="false">IF(OR(H84&gt;H77,H84&gt;G84),"Er","")</f>
        <v/>
      </c>
      <c r="W84" s="113" t="str">
        <f aca="false">IF(I84&gt;I77,"Er","")</f>
        <v/>
      </c>
      <c r="X84" s="113" t="str">
        <f aca="false">IF(OR(J84&gt;I84,J84&gt;J77),"Er","")</f>
        <v/>
      </c>
      <c r="Y84" s="113" t="str">
        <f aca="false">IF(K84&gt;K77,"Er","")</f>
        <v/>
      </c>
      <c r="Z84" s="113" t="str">
        <f aca="false">IF(OR(L84&gt;K84,L84&gt;L77),"Er","")</f>
        <v/>
      </c>
      <c r="AA84" s="113" t="str">
        <f aca="false">IF(OR(P84&gt;D84,P84&gt;P77,P84&lt;Q84),"Er","")</f>
        <v/>
      </c>
      <c r="AB84" s="113" t="str">
        <f aca="false">IF(OR(Q84&gt;P84,Q84&gt;E84,Q84&gt;Q77),"Er","")</f>
        <v/>
      </c>
    </row>
    <row r="85" customFormat="false" ht="15.75" hidden="false" customHeight="false" outlineLevel="0" collapsed="false">
      <c r="B85" s="367" t="n">
        <v>1090</v>
      </c>
      <c r="C85" s="186" t="s">
        <v>256</v>
      </c>
      <c r="D85" s="167" t="n">
        <f aca="false">SUM(G85,I85,K85)</f>
        <v>0</v>
      </c>
      <c r="E85" s="167" t="n">
        <f aca="false">SUM(H85,J85,L85)</f>
        <v>0</v>
      </c>
      <c r="F85" s="351" t="n">
        <v>8</v>
      </c>
      <c r="G85" s="355"/>
      <c r="H85" s="355"/>
      <c r="I85" s="355"/>
      <c r="J85" s="355"/>
      <c r="K85" s="355"/>
      <c r="L85" s="355"/>
      <c r="M85" s="352" t="n">
        <v>8</v>
      </c>
      <c r="N85" s="348" t="str">
        <f aca="false">IF(SUM(D85)&lt;&gt;0,SUM(D85),"")</f>
        <v/>
      </c>
      <c r="O85" s="348" t="str">
        <f aca="false">IF(SUM(E85)&lt;&gt;0,SUM(E85),"")</f>
        <v/>
      </c>
      <c r="P85" s="355"/>
      <c r="Q85" s="356"/>
      <c r="R85" s="94"/>
      <c r="S85" s="113" t="str">
        <f aca="false">IF(OR(D85&lt;E85,D85&lt;P85),"Er","")</f>
        <v/>
      </c>
      <c r="T85" s="113" t="str">
        <f aca="false">IF(E85&gt;D85,"Er","")</f>
        <v/>
      </c>
      <c r="U85" s="113" t="str">
        <f aca="false">IF(G85&gt;G77,"Er","")</f>
        <v/>
      </c>
      <c r="V85" s="113" t="str">
        <f aca="false">IF(OR(H85&gt;H77,H85&gt;G85),"Er","")</f>
        <v/>
      </c>
      <c r="W85" s="113" t="str">
        <f aca="false">IF(I85&gt;I77,"Er","")</f>
        <v/>
      </c>
      <c r="X85" s="113" t="str">
        <f aca="false">IF(OR(J85&gt;I85,J85&gt;J77),"Er","")</f>
        <v/>
      </c>
      <c r="Y85" s="113" t="str">
        <f aca="false">IF(K85&gt;K77,"Er","")</f>
        <v/>
      </c>
      <c r="Z85" s="113" t="str">
        <f aca="false">IF(OR(L85&gt;K85,L85&gt;L77),"Er","")</f>
        <v/>
      </c>
      <c r="AA85" s="113" t="str">
        <f aca="false">IF(OR(P85&gt;D85,P85&gt;P77,P85&lt;Q85),"Er","")</f>
        <v/>
      </c>
      <c r="AB85" s="113" t="str">
        <f aca="false">IF(OR(Q85&gt;P85,Q85&gt;E85,Q85&gt;Q77),"Er","")</f>
        <v/>
      </c>
    </row>
    <row r="86" customFormat="false" ht="15.75" hidden="false" customHeight="false" outlineLevel="0" collapsed="false">
      <c r="C86" s="368" t="s">
        <v>276</v>
      </c>
      <c r="D86" s="369"/>
      <c r="E86" s="369"/>
      <c r="F86" s="369"/>
      <c r="G86" s="369"/>
      <c r="H86" s="369"/>
      <c r="I86" s="369"/>
      <c r="J86" s="369"/>
      <c r="K86" s="369"/>
      <c r="L86" s="369"/>
      <c r="M86" s="369"/>
      <c r="N86" s="78" t="str">
        <f aca="false">IF(SUM(D86)&lt;&gt;0,SUM(D86),"")</f>
        <v/>
      </c>
      <c r="O86" s="78" t="str">
        <f aca="false">IF(SUM(E86)&lt;&gt;0,SUM(E86),"")</f>
        <v/>
      </c>
      <c r="P86" s="370"/>
      <c r="Q86" s="371"/>
      <c r="R86" s="94"/>
    </row>
    <row r="87" s="60" customFormat="true" ht="15.75" hidden="true" customHeight="false" outlineLevel="0" collapsed="false">
      <c r="B87" s="60" t="s">
        <v>81</v>
      </c>
      <c r="C87" s="372"/>
      <c r="D87" s="310" t="s">
        <v>82</v>
      </c>
      <c r="E87" s="310" t="s">
        <v>176</v>
      </c>
      <c r="F87" s="310"/>
      <c r="G87" s="311" t="s">
        <v>215</v>
      </c>
      <c r="H87" s="311" t="s">
        <v>216</v>
      </c>
      <c r="I87" s="311" t="s">
        <v>217</v>
      </c>
      <c r="J87" s="311" t="s">
        <v>218</v>
      </c>
      <c r="K87" s="311" t="s">
        <v>219</v>
      </c>
      <c r="L87" s="311" t="s">
        <v>220</v>
      </c>
      <c r="M87" s="311" t="s">
        <v>221</v>
      </c>
      <c r="N87" s="311" t="s">
        <v>222</v>
      </c>
      <c r="O87" s="311" t="s">
        <v>223</v>
      </c>
      <c r="P87" s="311" t="s">
        <v>177</v>
      </c>
      <c r="Q87" s="311" t="s">
        <v>178</v>
      </c>
      <c r="S87" s="75"/>
      <c r="T87" s="75"/>
      <c r="U87" s="75"/>
      <c r="V87" s="75"/>
      <c r="W87" s="75"/>
      <c r="X87" s="75"/>
      <c r="Y87" s="75"/>
      <c r="Z87" s="75"/>
      <c r="AA87" s="75"/>
      <c r="AB87" s="75"/>
    </row>
    <row r="88" customFormat="false" ht="15.75" hidden="false" customHeight="false" outlineLevel="0" collapsed="false">
      <c r="B88" s="373" t="n">
        <v>1127</v>
      </c>
      <c r="C88" s="314" t="s">
        <v>75</v>
      </c>
      <c r="D88" s="77" t="n">
        <f aca="false">SUM(D89:D90)</f>
        <v>2</v>
      </c>
      <c r="E88" s="77" t="n">
        <f aca="false">SUM(E89:E90)</f>
        <v>0</v>
      </c>
      <c r="F88" s="374" t="s">
        <v>277</v>
      </c>
      <c r="G88" s="77" t="n">
        <f aca="false">SUM(G89:G90)</f>
        <v>2</v>
      </c>
      <c r="H88" s="77" t="n">
        <f aca="false">SUM(H89:H90)</f>
        <v>0</v>
      </c>
      <c r="I88" s="77" t="n">
        <f aca="false">SUM(I89:I90)</f>
        <v>0</v>
      </c>
      <c r="J88" s="77" t="n">
        <f aca="false">SUM(J89:J90)</f>
        <v>0</v>
      </c>
      <c r="K88" s="316" t="n">
        <f aca="false">SUM(K89:K90)</f>
        <v>0</v>
      </c>
      <c r="L88" s="316" t="n">
        <f aca="false">SUM(L89:L90)</f>
        <v>0</v>
      </c>
      <c r="M88" s="374" t="s">
        <v>277</v>
      </c>
      <c r="N88" s="77" t="n">
        <f aca="false">IF(SUM(D88)&lt;&gt;0,SUM(D88),"")</f>
        <v>2</v>
      </c>
      <c r="O88" s="77" t="str">
        <f aca="false">IF(SUM(E88)&lt;&gt;0,SUM(E88),"")</f>
        <v/>
      </c>
      <c r="P88" s="77" t="n">
        <f aca="false">SUM(P89:P90)</f>
        <v>0</v>
      </c>
      <c r="Q88" s="211" t="n">
        <f aca="false">SUM(Q89:Q90)</f>
        <v>0</v>
      </c>
      <c r="S88" s="81" t="str">
        <f aca="false">IF(OR(D88&lt;E88,D88&lt;D9),"Er","")</f>
        <v/>
      </c>
      <c r="T88" s="81" t="str">
        <f aca="false">IF(OR(E88&gt;D88,E88&lt;Q88,E88&lt;E9),"Er","")</f>
        <v/>
      </c>
      <c r="U88" s="81" t="str">
        <f aca="false">IF(G88&lt;G9,"Er","")</f>
        <v/>
      </c>
      <c r="V88" s="81" t="str">
        <f aca="false">IF(OR(H88&gt;G88,H88&lt;H9),"Er","")</f>
        <v/>
      </c>
      <c r="W88" s="81" t="str">
        <f aca="false">IF(I88&lt;I9,"Er","")</f>
        <v/>
      </c>
      <c r="X88" s="81" t="str">
        <f aca="false">IF(OR(J88&gt;I88,J88&lt;J9),"Er","")</f>
        <v/>
      </c>
      <c r="Y88" s="81" t="str">
        <f aca="false">IF(K88&lt;K9,"Er","")</f>
        <v/>
      </c>
      <c r="Z88" s="81" t="str">
        <f aca="false">IF(OR(L88&gt;K88,L88&lt;L9),"Er","")</f>
        <v/>
      </c>
      <c r="AA88" s="81" t="str">
        <f aca="false">IF(OR(P88&lt;P9,P88&lt;Q88,P88&gt;D88),"Er","")</f>
        <v/>
      </c>
      <c r="AB88" s="81" t="str">
        <f aca="false">IF(OR(Q88&gt;P88,Q88&gt;E88,Q88&lt;Q9),"Er","")</f>
        <v/>
      </c>
    </row>
    <row r="89" customFormat="false" ht="15.75" hidden="false" customHeight="false" outlineLevel="0" collapsed="false">
      <c r="B89" s="375" t="n">
        <v>1128</v>
      </c>
      <c r="C89" s="376" t="s">
        <v>278</v>
      </c>
      <c r="D89" s="160" t="n">
        <f aca="false">SUM(G89,I89,K89)</f>
        <v>1</v>
      </c>
      <c r="E89" s="160" t="n">
        <f aca="false">SUM(H89,J89,L89)</f>
        <v>0</v>
      </c>
      <c r="F89" s="318" t="n">
        <v>1</v>
      </c>
      <c r="G89" s="157" t="n">
        <v>1</v>
      </c>
      <c r="H89" s="157"/>
      <c r="I89" s="157"/>
      <c r="J89" s="157"/>
      <c r="K89" s="157"/>
      <c r="L89" s="157"/>
      <c r="M89" s="148" t="n">
        <v>1</v>
      </c>
      <c r="N89" s="320" t="n">
        <f aca="false">IF(SUM(D89)&lt;&gt;0,SUM(D89),"")</f>
        <v>1</v>
      </c>
      <c r="O89" s="320" t="str">
        <f aca="false">IF(SUM(E89)&lt;&gt;0,SUM(E89),"")</f>
        <v/>
      </c>
      <c r="P89" s="157"/>
      <c r="Q89" s="158"/>
      <c r="S89" s="81" t="str">
        <f aca="false">IF(D89&lt;E89,"Er","")</f>
        <v/>
      </c>
      <c r="T89" s="81" t="str">
        <f aca="false">IF(OR(E89&gt;D89,E89&lt;Q89),"Er","")</f>
        <v/>
      </c>
      <c r="U89" s="81"/>
      <c r="V89" s="81" t="str">
        <f aca="false">IF(H89&gt;G89,"Er","")</f>
        <v/>
      </c>
      <c r="W89" s="81"/>
      <c r="X89" s="81" t="str">
        <f aca="false">IF(J89&gt;I89,"Er","")</f>
        <v/>
      </c>
      <c r="Y89" s="81"/>
      <c r="Z89" s="81" t="str">
        <f aca="false">IF(L89&gt;K89,"Er","")</f>
        <v/>
      </c>
      <c r="AA89" s="81" t="str">
        <f aca="false">IF(OR(P89&lt;Q89,P89&gt;D89),"Er","")</f>
        <v/>
      </c>
      <c r="AB89" s="81" t="str">
        <f aca="false">IF(OR(Q89&gt;E89,Q89&gt;P89),"Er","")</f>
        <v/>
      </c>
    </row>
    <row r="90" customFormat="false" ht="15.75" hidden="false" customHeight="false" outlineLevel="0" collapsed="false">
      <c r="B90" s="375" t="n">
        <v>1129</v>
      </c>
      <c r="C90" s="334" t="s">
        <v>279</v>
      </c>
      <c r="D90" s="155" t="n">
        <f aca="false">SUM(G90,I90,K90)</f>
        <v>1</v>
      </c>
      <c r="E90" s="155" t="n">
        <f aca="false">SUM(H90,J90,L90)</f>
        <v>0</v>
      </c>
      <c r="F90" s="335" t="n">
        <v>2</v>
      </c>
      <c r="G90" s="89" t="n">
        <v>1</v>
      </c>
      <c r="H90" s="89"/>
      <c r="I90" s="89"/>
      <c r="J90" s="89"/>
      <c r="K90" s="89"/>
      <c r="L90" s="89"/>
      <c r="M90" s="148" t="n">
        <v>2</v>
      </c>
      <c r="N90" s="320" t="n">
        <f aca="false">IF(SUM(D90)&lt;&gt;0,SUM(D90),"")</f>
        <v>1</v>
      </c>
      <c r="O90" s="320" t="str">
        <f aca="false">IF(SUM(E90)&lt;&gt;0,SUM(E90),"")</f>
        <v/>
      </c>
      <c r="P90" s="89"/>
      <c r="Q90" s="90"/>
      <c r="S90" s="81" t="str">
        <f aca="false">IF(D90&lt;E90,"Er","")</f>
        <v/>
      </c>
      <c r="T90" s="81" t="str">
        <f aca="false">IF(OR(E90&gt;D90,E90&lt;Q90),"Er","")</f>
        <v/>
      </c>
      <c r="U90" s="81"/>
      <c r="V90" s="81" t="str">
        <f aca="false">IF(H90&gt;G90,"Er","")</f>
        <v/>
      </c>
      <c r="W90" s="81"/>
      <c r="X90" s="81" t="str">
        <f aca="false">IF(J90&gt;I90,"Er","")</f>
        <v/>
      </c>
      <c r="Y90" s="81"/>
      <c r="Z90" s="81" t="str">
        <f aca="false">IF(L90&gt;K90,"Er","")</f>
        <v/>
      </c>
      <c r="AA90" s="81" t="str">
        <f aca="false">IF(OR(P90&lt;Q90,P90&gt;D90),"Er","")</f>
        <v/>
      </c>
      <c r="AB90" s="81" t="str">
        <f aca="false">IF(OR(Q90&gt;E90,Q90&gt;P90),"Er","")</f>
        <v/>
      </c>
    </row>
    <row r="91" customFormat="false" ht="15.75" hidden="false" customHeight="false" outlineLevel="0" collapsed="false">
      <c r="B91" s="373" t="n">
        <v>1130</v>
      </c>
      <c r="C91" s="377" t="s">
        <v>280</v>
      </c>
      <c r="D91" s="77" t="n">
        <f aca="false">SUM(D92:D100)</f>
        <v>1</v>
      </c>
      <c r="E91" s="77" t="n">
        <f aca="false">SUM(E92:E100)</f>
        <v>0</v>
      </c>
      <c r="F91" s="343" t="s">
        <v>237</v>
      </c>
      <c r="G91" s="77" t="n">
        <f aca="false">G89</f>
        <v>1</v>
      </c>
      <c r="H91" s="77" t="n">
        <f aca="false">H89</f>
        <v>0</v>
      </c>
      <c r="I91" s="77" t="n">
        <f aca="false">I89</f>
        <v>0</v>
      </c>
      <c r="J91" s="77" t="n">
        <f aca="false">J89</f>
        <v>0</v>
      </c>
      <c r="K91" s="77" t="n">
        <f aca="false">K89</f>
        <v>0</v>
      </c>
      <c r="L91" s="77" t="n">
        <f aca="false">L89</f>
        <v>0</v>
      </c>
      <c r="M91" s="343" t="s">
        <v>237</v>
      </c>
      <c r="N91" s="210" t="n">
        <f aca="false">N89</f>
        <v>1</v>
      </c>
      <c r="O91" s="210" t="str">
        <f aca="false">O89</f>
        <v/>
      </c>
      <c r="P91" s="77" t="n">
        <f aca="false">P89</f>
        <v>0</v>
      </c>
      <c r="Q91" s="77" t="n">
        <f aca="false">Q89</f>
        <v>0</v>
      </c>
      <c r="R91" s="94"/>
      <c r="S91" s="113" t="str">
        <f aca="false">IF(OR(D91&lt;E91,D91&lt;P91,D91&lt;&gt;D89),"Er","")</f>
        <v/>
      </c>
      <c r="T91" s="113" t="str">
        <f aca="false">IF(OR(E91&gt;D91,E91&lt;Q91,E91&lt;&gt;E89),"Er","")</f>
        <v/>
      </c>
      <c r="U91" s="113" t="str">
        <f aca="false">IF(AND(G91&lt;&gt;SUM(G92:G100),G91&lt;&gt;""),"Er","")</f>
        <v/>
      </c>
      <c r="V91" s="113" t="str">
        <f aca="false">IF(AND(H91&lt;&gt;SUM(H92:H100),H91&lt;&gt;""),"Er","")</f>
        <v/>
      </c>
      <c r="W91" s="113" t="str">
        <f aca="false">IF(AND(I91&lt;&gt;SUM(I92:I100),I91&lt;&gt;""),"Er","")</f>
        <v/>
      </c>
      <c r="X91" s="113" t="str">
        <f aca="false">IF(AND(J91&lt;&gt;SUM(J92:J100),J91&lt;&gt;""),"Er","")</f>
        <v/>
      </c>
      <c r="Y91" s="113" t="str">
        <f aca="false">IF(AND(K91&lt;&gt;SUM(K92:K100),K91&lt;&gt;""),"Er","")</f>
        <v/>
      </c>
      <c r="Z91" s="113" t="str">
        <f aca="false">IF(AND(L91&lt;&gt;SUM(L92:L100),L91&lt;&gt;""),"Er","")</f>
        <v/>
      </c>
      <c r="AA91" s="113" t="str">
        <f aca="false">IF(OR(P91&lt;Q91,P91&gt;D91,AND(P91&lt;&gt;SUM(P92:P100),P91&lt;&gt;"")),"Er","")</f>
        <v/>
      </c>
      <c r="AB91" s="113" t="str">
        <f aca="false">IF(OR(Q91&gt;P91,Q91&gt;E91,AND(Q91&lt;&gt;SUM(Q92:Q100),Q91&lt;&gt;"")),"Er","")</f>
        <v/>
      </c>
    </row>
    <row r="92" customFormat="false" ht="15.75" hidden="false" customHeight="false" outlineLevel="0" collapsed="false">
      <c r="B92" s="375" t="n">
        <v>1131</v>
      </c>
      <c r="C92" s="86" t="s">
        <v>238</v>
      </c>
      <c r="D92" s="160" t="n">
        <f aca="false">SUM(G92,I92,K92)</f>
        <v>0</v>
      </c>
      <c r="E92" s="160" t="n">
        <f aca="false">SUM(H92,J92,L92)</f>
        <v>0</v>
      </c>
      <c r="F92" s="346" t="n">
        <v>1</v>
      </c>
      <c r="G92" s="157"/>
      <c r="H92" s="157"/>
      <c r="I92" s="157"/>
      <c r="J92" s="157"/>
      <c r="K92" s="157"/>
      <c r="L92" s="157"/>
      <c r="M92" s="378" t="n">
        <v>1</v>
      </c>
      <c r="N92" s="348" t="str">
        <f aca="false">IF(SUM(D92)&lt;&gt;0,SUM(D92),"")</f>
        <v/>
      </c>
      <c r="O92" s="348" t="str">
        <f aca="false">IF(SUM(E92)&lt;&gt;0,SUM(E92),"")</f>
        <v/>
      </c>
      <c r="P92" s="157"/>
      <c r="Q92" s="158"/>
      <c r="R92" s="94"/>
      <c r="S92" s="113" t="str">
        <f aca="false">IF(OR(D92&lt;E92,D92&lt;P92),"Er","")</f>
        <v/>
      </c>
      <c r="T92" s="113" t="str">
        <f aca="false">IF(E92&gt;D92,"Er","")</f>
        <v/>
      </c>
      <c r="U92" s="113" t="str">
        <f aca="false">IF(G92&gt;G91,"Er","")</f>
        <v/>
      </c>
      <c r="V92" s="113" t="str">
        <f aca="false">IF(OR(H92&gt;H91,H92&gt;G92),"Er","")</f>
        <v/>
      </c>
      <c r="W92" s="113" t="str">
        <f aca="false">IF(I92&gt;I91,"Er","")</f>
        <v/>
      </c>
      <c r="X92" s="113" t="str">
        <f aca="false">IF(OR(J92&gt;I92,J92&gt;J91),"Er","")</f>
        <v/>
      </c>
      <c r="Y92" s="113" t="str">
        <f aca="false">IF(K92&gt;K91,"Er","")</f>
        <v/>
      </c>
      <c r="Z92" s="113" t="str">
        <f aca="false">IF(OR(L92&gt;K92,L92&gt;L91),"Er","")</f>
        <v/>
      </c>
      <c r="AA92" s="113" t="str">
        <f aca="false">IF(OR(P92&gt;D92,P92&gt;P91,P92&lt;Q92),"Er","")</f>
        <v/>
      </c>
      <c r="AB92" s="113" t="str">
        <f aca="false">IF(OR(Q92&gt;P92,Q92&gt;E92,Q92&gt;Q91),"Er","")</f>
        <v/>
      </c>
    </row>
    <row r="93" customFormat="false" ht="15.75" hidden="false" customHeight="false" outlineLevel="0" collapsed="false">
      <c r="B93" s="375" t="n">
        <v>1132</v>
      </c>
      <c r="C93" s="185" t="s">
        <v>239</v>
      </c>
      <c r="D93" s="155" t="n">
        <f aca="false">SUM(G93,I93,K93)</f>
        <v>0</v>
      </c>
      <c r="E93" s="155" t="n">
        <f aca="false">SUM(H93,J93,L93)</f>
        <v>0</v>
      </c>
      <c r="F93" s="349" t="n">
        <v>2</v>
      </c>
      <c r="G93" s="117"/>
      <c r="H93" s="117"/>
      <c r="I93" s="117"/>
      <c r="J93" s="117"/>
      <c r="K93" s="379"/>
      <c r="L93" s="379"/>
      <c r="M93" s="380" t="n">
        <v>2</v>
      </c>
      <c r="N93" s="348" t="str">
        <f aca="false">IF(SUM(D93)&lt;&gt;0,SUM(D93),"")</f>
        <v/>
      </c>
      <c r="O93" s="348" t="str">
        <f aca="false">IF(SUM(E93)&lt;&gt;0,SUM(E93),"")</f>
        <v/>
      </c>
      <c r="P93" s="117"/>
      <c r="Q93" s="118"/>
      <c r="R93" s="94"/>
      <c r="S93" s="113" t="str">
        <f aca="false">IF(OR(D93&lt;E93,D93&lt;P93),"Er","")</f>
        <v/>
      </c>
      <c r="T93" s="113" t="str">
        <f aca="false">IF(E93&gt;D93,"Er","")</f>
        <v/>
      </c>
      <c r="U93" s="113" t="str">
        <f aca="false">IF(G93&gt;G91,"Er","")</f>
        <v/>
      </c>
      <c r="V93" s="113" t="str">
        <f aca="false">IF(OR(H93&gt;H91,H93&gt;G93),"Er","")</f>
        <v/>
      </c>
      <c r="W93" s="113" t="str">
        <f aca="false">IF(I93&gt;I91,"Er","")</f>
        <v/>
      </c>
      <c r="X93" s="113" t="str">
        <f aca="false">IF(OR(J93&gt;I93,J93&gt;J91),"Er","")</f>
        <v/>
      </c>
      <c r="Y93" s="113" t="str">
        <f aca="false">IF(K93&gt;K91,"Er","")</f>
        <v/>
      </c>
      <c r="Z93" s="113" t="str">
        <f aca="false">IF(OR(L93&gt;K93,L93&gt;L91),"Er","")</f>
        <v/>
      </c>
      <c r="AA93" s="113" t="str">
        <f aca="false">IF(OR(P93&gt;D93,P93&gt;P91,P93&lt;Q93),"Er","")</f>
        <v/>
      </c>
      <c r="AB93" s="113" t="str">
        <f aca="false">IF(OR(Q93&gt;P93,Q93&gt;E93,Q93&gt;Q91),"Er","")</f>
        <v/>
      </c>
    </row>
    <row r="94" customFormat="false" ht="15.75" hidden="false" customHeight="false" outlineLevel="0" collapsed="false">
      <c r="B94" s="375" t="n">
        <v>1133</v>
      </c>
      <c r="C94" s="185" t="s">
        <v>240</v>
      </c>
      <c r="D94" s="155" t="n">
        <f aca="false">SUM(G94,I94,K94)</f>
        <v>0</v>
      </c>
      <c r="E94" s="155" t="n">
        <f aca="false">SUM(H94,J94,L94)</f>
        <v>0</v>
      </c>
      <c r="F94" s="349" t="n">
        <v>3</v>
      </c>
      <c r="G94" s="117"/>
      <c r="H94" s="117"/>
      <c r="I94" s="117"/>
      <c r="J94" s="117"/>
      <c r="K94" s="379"/>
      <c r="L94" s="379"/>
      <c r="M94" s="380" t="n">
        <v>3</v>
      </c>
      <c r="N94" s="348" t="str">
        <f aca="false">IF(SUM(D94)&lt;&gt;0,SUM(D94),"")</f>
        <v/>
      </c>
      <c r="O94" s="348" t="str">
        <f aca="false">IF(SUM(E94)&lt;&gt;0,SUM(E94),"")</f>
        <v/>
      </c>
      <c r="P94" s="117"/>
      <c r="Q94" s="118"/>
      <c r="R94" s="94"/>
      <c r="S94" s="113" t="str">
        <f aca="false">IF(OR(D94&lt;E94,D94&lt;P94),"Er","")</f>
        <v/>
      </c>
      <c r="T94" s="113" t="str">
        <f aca="false">IF(E94&gt;D94,"Er","")</f>
        <v/>
      </c>
      <c r="U94" s="113" t="str">
        <f aca="false">IF(G94&gt;G91,"Er","")</f>
        <v/>
      </c>
      <c r="V94" s="113" t="str">
        <f aca="false">IF(OR(H94&gt;H91,H94&gt;G94),"Er","")</f>
        <v/>
      </c>
      <c r="W94" s="113" t="str">
        <f aca="false">IF(I94&gt;I91,"Er","")</f>
        <v/>
      </c>
      <c r="X94" s="113" t="str">
        <f aca="false">IF(OR(J94&gt;I94,J94&gt;J91),"Er","")</f>
        <v/>
      </c>
      <c r="Y94" s="113" t="str">
        <f aca="false">IF(K94&gt;K91,"Er","")</f>
        <v/>
      </c>
      <c r="Z94" s="113" t="str">
        <f aca="false">IF(OR(L94&gt;K94,L94&gt;L91),"Er","")</f>
        <v/>
      </c>
      <c r="AA94" s="113" t="str">
        <f aca="false">IF(OR(P94&gt;D94,P94&gt;P91,P94&lt;Q94),"Er","")</f>
        <v/>
      </c>
      <c r="AB94" s="113" t="str">
        <f aca="false">IF(OR(Q94&gt;P94,Q94&gt;E94,Q94&gt;Q91),"Er","")</f>
        <v/>
      </c>
    </row>
    <row r="95" customFormat="false" ht="15.75" hidden="false" customHeight="false" outlineLevel="0" collapsed="false">
      <c r="B95" s="375" t="n">
        <v>1134</v>
      </c>
      <c r="C95" s="185" t="s">
        <v>241</v>
      </c>
      <c r="D95" s="155" t="n">
        <f aca="false">SUM(G95,I95,K95)</f>
        <v>0</v>
      </c>
      <c r="E95" s="155" t="n">
        <f aca="false">SUM(H95,J95,L95)</f>
        <v>0</v>
      </c>
      <c r="F95" s="349" t="n">
        <v>4</v>
      </c>
      <c r="G95" s="117"/>
      <c r="H95" s="117"/>
      <c r="I95" s="117"/>
      <c r="J95" s="117"/>
      <c r="K95" s="379"/>
      <c r="L95" s="379"/>
      <c r="M95" s="380" t="n">
        <v>4</v>
      </c>
      <c r="N95" s="348" t="str">
        <f aca="false">IF(SUM(D95)&lt;&gt;0,SUM(D95),"")</f>
        <v/>
      </c>
      <c r="O95" s="348" t="str">
        <f aca="false">IF(SUM(E95)&lt;&gt;0,SUM(E95),"")</f>
        <v/>
      </c>
      <c r="P95" s="117"/>
      <c r="Q95" s="118"/>
      <c r="R95" s="94"/>
      <c r="S95" s="113" t="str">
        <f aca="false">IF(OR(D95&lt;E95,D95&lt;P95),"Er","")</f>
        <v/>
      </c>
      <c r="T95" s="113" t="str">
        <f aca="false">IF(E95&gt;D95,"Er","")</f>
        <v/>
      </c>
      <c r="U95" s="113" t="str">
        <f aca="false">IF(G95&gt;G91,"Er","")</f>
        <v/>
      </c>
      <c r="V95" s="113" t="str">
        <f aca="false">IF(OR(H95&gt;H91,H95&gt;G95),"Er","")</f>
        <v/>
      </c>
      <c r="W95" s="113" t="str">
        <f aca="false">IF(I95&gt;I91,"Er","")</f>
        <v/>
      </c>
      <c r="X95" s="113" t="str">
        <f aca="false">IF(OR(J95&gt;I95,J95&gt;J91),"Er","")</f>
        <v/>
      </c>
      <c r="Y95" s="113" t="str">
        <f aca="false">IF(K95&gt;K91,"Er","")</f>
        <v/>
      </c>
      <c r="Z95" s="113" t="str">
        <f aca="false">IF(OR(L95&gt;K95,L95&gt;L91),"Er","")</f>
        <v/>
      </c>
      <c r="AA95" s="113" t="str">
        <f aca="false">IF(OR(P95&gt;D95,P95&gt;P91,P95&lt;Q95),"Er","")</f>
        <v/>
      </c>
      <c r="AB95" s="113" t="str">
        <f aca="false">IF(OR(Q95&gt;P95,Q95&gt;E95,Q95&gt;Q91),"Er","")</f>
        <v/>
      </c>
    </row>
    <row r="96" customFormat="false" ht="15.75" hidden="false" customHeight="false" outlineLevel="0" collapsed="false">
      <c r="B96" s="375" t="n">
        <v>1135</v>
      </c>
      <c r="C96" s="185" t="s">
        <v>242</v>
      </c>
      <c r="D96" s="155" t="n">
        <f aca="false">SUM(G96,I96,K96)</f>
        <v>1</v>
      </c>
      <c r="E96" s="155" t="n">
        <f aca="false">SUM(H96,J96,L96)</f>
        <v>0</v>
      </c>
      <c r="F96" s="349" t="n">
        <v>5</v>
      </c>
      <c r="G96" s="117" t="n">
        <v>1</v>
      </c>
      <c r="H96" s="117"/>
      <c r="I96" s="117"/>
      <c r="J96" s="117"/>
      <c r="K96" s="379"/>
      <c r="L96" s="379"/>
      <c r="M96" s="380" t="n">
        <v>5</v>
      </c>
      <c r="N96" s="348" t="n">
        <f aca="false">IF(SUM(D96)&lt;&gt;0,SUM(D96),"")</f>
        <v>1</v>
      </c>
      <c r="O96" s="348" t="str">
        <f aca="false">IF(SUM(E96)&lt;&gt;0,SUM(E96),"")</f>
        <v/>
      </c>
      <c r="P96" s="117"/>
      <c r="Q96" s="118"/>
      <c r="R96" s="94"/>
      <c r="S96" s="113" t="str">
        <f aca="false">IF(OR(D96&lt;E96,D96&lt;P96),"Er","")</f>
        <v/>
      </c>
      <c r="T96" s="113" t="str">
        <f aca="false">IF(E96&gt;D96,"Er","")</f>
        <v/>
      </c>
      <c r="U96" s="113" t="str">
        <f aca="false">IF(G96&gt;G91,"Er","")</f>
        <v/>
      </c>
      <c r="V96" s="113" t="str">
        <f aca="false">IF(OR(H96&gt;H91,H96&gt;G96),"Er","")</f>
        <v/>
      </c>
      <c r="W96" s="113" t="str">
        <f aca="false">IF(I96&gt;I91,"Er","")</f>
        <v/>
      </c>
      <c r="X96" s="113" t="str">
        <f aca="false">IF(OR(J96&gt;I96,J96&gt;J91),"Er","")</f>
        <v/>
      </c>
      <c r="Y96" s="113" t="str">
        <f aca="false">IF(K96&gt;K91,"Er","")</f>
        <v/>
      </c>
      <c r="Z96" s="113" t="str">
        <f aca="false">IF(OR(L96&gt;K96,L96&gt;L91),"Er","")</f>
        <v/>
      </c>
      <c r="AA96" s="113" t="str">
        <f aca="false">IF(OR(P96&gt;D96,P96&gt;P91,P96&lt;Q96),"Er","")</f>
        <v/>
      </c>
      <c r="AB96" s="113" t="str">
        <f aca="false">IF(OR(Q96&gt;P96,Q96&gt;E96,Q96&gt;Q91),"Er","")</f>
        <v/>
      </c>
    </row>
    <row r="97" customFormat="false" ht="15.75" hidden="false" customHeight="false" outlineLevel="0" collapsed="false">
      <c r="B97" s="375" t="n">
        <v>1136</v>
      </c>
      <c r="C97" s="185" t="s">
        <v>243</v>
      </c>
      <c r="D97" s="155" t="n">
        <f aca="false">SUM(G97,I97,K97)</f>
        <v>0</v>
      </c>
      <c r="E97" s="155" t="n">
        <f aca="false">SUM(H97,J97,L97)</f>
        <v>0</v>
      </c>
      <c r="F97" s="349" t="n">
        <v>6</v>
      </c>
      <c r="G97" s="117"/>
      <c r="H97" s="117"/>
      <c r="I97" s="117"/>
      <c r="J97" s="117"/>
      <c r="K97" s="379"/>
      <c r="L97" s="379"/>
      <c r="M97" s="380" t="n">
        <v>6</v>
      </c>
      <c r="N97" s="348" t="str">
        <f aca="false">IF(SUM(D97)&lt;&gt;0,SUM(D97),"")</f>
        <v/>
      </c>
      <c r="O97" s="348" t="str">
        <f aca="false">IF(SUM(E97)&lt;&gt;0,SUM(E97),"")</f>
        <v/>
      </c>
      <c r="P97" s="117"/>
      <c r="Q97" s="118"/>
      <c r="R97" s="94"/>
      <c r="S97" s="113" t="str">
        <f aca="false">IF(OR(D97&lt;E97,D97&lt;P97),"Er","")</f>
        <v/>
      </c>
      <c r="T97" s="113" t="str">
        <f aca="false">IF(E97&gt;D97,"Er","")</f>
        <v/>
      </c>
      <c r="U97" s="113" t="str">
        <f aca="false">IF(G97&gt;G91,"Er","")</f>
        <v/>
      </c>
      <c r="V97" s="113" t="str">
        <f aca="false">IF(OR(H97&gt;H91,H97&gt;G97),"Er","")</f>
        <v/>
      </c>
      <c r="W97" s="113" t="str">
        <f aca="false">IF(I97&gt;I91,"Er","")</f>
        <v/>
      </c>
      <c r="X97" s="113" t="str">
        <f aca="false">IF(OR(J97&gt;I97,J97&gt;J91),"Er","")</f>
        <v/>
      </c>
      <c r="Y97" s="113" t="str">
        <f aca="false">IF(K97&gt;K91,"Er","")</f>
        <v/>
      </c>
      <c r="Z97" s="113" t="str">
        <f aca="false">IF(OR(L97&gt;K97,L97&gt;L91),"Er","")</f>
        <v/>
      </c>
      <c r="AA97" s="113" t="str">
        <f aca="false">IF(OR(P97&gt;D97,P97&gt;P91,P97&lt;Q97),"Er","")</f>
        <v/>
      </c>
      <c r="AB97" s="113" t="str">
        <f aca="false">IF(OR(Q97&gt;P97,Q97&gt;E97,Q97&gt;Q91),"Er","")</f>
        <v/>
      </c>
    </row>
    <row r="98" customFormat="false" ht="15.75" hidden="false" customHeight="false" outlineLevel="0" collapsed="false">
      <c r="B98" s="375" t="n">
        <v>1137</v>
      </c>
      <c r="C98" s="185" t="s">
        <v>244</v>
      </c>
      <c r="D98" s="155" t="n">
        <f aca="false">SUM(G98,I98,K98)</f>
        <v>0</v>
      </c>
      <c r="E98" s="155" t="n">
        <f aca="false">SUM(H98,J98,L98)</f>
        <v>0</v>
      </c>
      <c r="F98" s="349" t="n">
        <v>7</v>
      </c>
      <c r="G98" s="117"/>
      <c r="H98" s="117"/>
      <c r="I98" s="117"/>
      <c r="J98" s="117"/>
      <c r="K98" s="379"/>
      <c r="L98" s="379"/>
      <c r="M98" s="380" t="n">
        <v>7</v>
      </c>
      <c r="N98" s="348" t="str">
        <f aca="false">IF(SUM(D98)&lt;&gt;0,SUM(D98),"")</f>
        <v/>
      </c>
      <c r="O98" s="348" t="str">
        <f aca="false">IF(SUM(E98)&lt;&gt;0,SUM(E98),"")</f>
        <v/>
      </c>
      <c r="P98" s="117"/>
      <c r="Q98" s="118"/>
      <c r="R98" s="94"/>
      <c r="S98" s="113" t="str">
        <f aca="false">IF(OR(D98&lt;E98,D98&lt;P98),"Er","")</f>
        <v/>
      </c>
      <c r="T98" s="113" t="str">
        <f aca="false">IF(E98&gt;D98,"Er","")</f>
        <v/>
      </c>
      <c r="U98" s="113" t="str">
        <f aca="false">IF(G98&gt;G91,"Er","")</f>
        <v/>
      </c>
      <c r="V98" s="113" t="str">
        <f aca="false">IF(OR(H98&gt;H91,H98&gt;G98),"Er","")</f>
        <v/>
      </c>
      <c r="W98" s="113" t="str">
        <f aca="false">IF(I98&gt;I91,"Er","")</f>
        <v/>
      </c>
      <c r="X98" s="113" t="str">
        <f aca="false">IF(OR(J98&gt;I98,J98&gt;J91),"Er","")</f>
        <v/>
      </c>
      <c r="Y98" s="113" t="str">
        <f aca="false">IF(K98&gt;K91,"Er","")</f>
        <v/>
      </c>
      <c r="Z98" s="113" t="str">
        <f aca="false">IF(OR(L98&gt;K98,L98&gt;L91),"Er","")</f>
        <v/>
      </c>
      <c r="AA98" s="113" t="str">
        <f aca="false">IF(OR(P98&gt;D98,P98&gt;P91,P98&lt;Q98),"Er","")</f>
        <v/>
      </c>
      <c r="AB98" s="113" t="str">
        <f aca="false">IF(OR(Q98&gt;P98,Q98&gt;E98,Q98&gt;Q91),"Er","")</f>
        <v/>
      </c>
    </row>
    <row r="99" customFormat="false" ht="15.75" hidden="false" customHeight="false" outlineLevel="0" collapsed="false">
      <c r="B99" s="375" t="n">
        <v>1138</v>
      </c>
      <c r="C99" s="185" t="s">
        <v>245</v>
      </c>
      <c r="D99" s="155" t="n">
        <f aca="false">SUM(G99,I99,K99)</f>
        <v>0</v>
      </c>
      <c r="E99" s="155" t="n">
        <f aca="false">SUM(H99,J99,L99)</f>
        <v>0</v>
      </c>
      <c r="F99" s="349" t="n">
        <v>8</v>
      </c>
      <c r="G99" s="117"/>
      <c r="H99" s="117"/>
      <c r="I99" s="117"/>
      <c r="J99" s="117"/>
      <c r="K99" s="379"/>
      <c r="L99" s="379"/>
      <c r="M99" s="380" t="n">
        <v>8</v>
      </c>
      <c r="N99" s="348" t="str">
        <f aca="false">IF(SUM(D99)&lt;&gt;0,SUM(D99),"")</f>
        <v/>
      </c>
      <c r="O99" s="348" t="str">
        <f aca="false">IF(SUM(E99)&lt;&gt;0,SUM(E99),"")</f>
        <v/>
      </c>
      <c r="P99" s="117"/>
      <c r="Q99" s="118"/>
      <c r="R99" s="94"/>
      <c r="S99" s="113" t="str">
        <f aca="false">IF(OR(D99&lt;E99,D99&lt;P99),"Er","")</f>
        <v/>
      </c>
      <c r="T99" s="113" t="str">
        <f aca="false">IF(E99&gt;D99,"Er","")</f>
        <v/>
      </c>
      <c r="U99" s="113" t="str">
        <f aca="false">IF(G99&gt;G91,"Er","")</f>
        <v/>
      </c>
      <c r="V99" s="113" t="str">
        <f aca="false">IF(OR(H99&gt;H91,H99&gt;G99),"Er","")</f>
        <v/>
      </c>
      <c r="W99" s="113" t="str">
        <f aca="false">IF(I99&gt;I91,"Er","")</f>
        <v/>
      </c>
      <c r="X99" s="113" t="str">
        <f aca="false">IF(OR(J99&gt;I99,J99&gt;J91),"Er","")</f>
        <v/>
      </c>
      <c r="Y99" s="113" t="str">
        <f aca="false">IF(K99&gt;K91,"Er","")</f>
        <v/>
      </c>
      <c r="Z99" s="113" t="str">
        <f aca="false">IF(OR(L99&gt;K99,L99&gt;L91),"Er","")</f>
        <v/>
      </c>
      <c r="AA99" s="113" t="str">
        <f aca="false">IF(OR(P99&gt;D99,P99&gt;P91,P99&lt;Q99),"Er","")</f>
        <v/>
      </c>
      <c r="AB99" s="113" t="str">
        <f aca="false">IF(OR(Q99&gt;P99,Q99&gt;E99,Q99&gt;Q91),"Er","")</f>
        <v/>
      </c>
    </row>
    <row r="100" customFormat="false" ht="15.75" hidden="false" customHeight="false" outlineLevel="0" collapsed="false">
      <c r="B100" s="375" t="n">
        <v>1139</v>
      </c>
      <c r="C100" s="185" t="s">
        <v>246</v>
      </c>
      <c r="D100" s="167" t="n">
        <f aca="false">SUM(G100,I100,K100)</f>
        <v>0</v>
      </c>
      <c r="E100" s="167" t="n">
        <f aca="false">SUM(H100,J100,L100)</f>
        <v>0</v>
      </c>
      <c r="F100" s="351" t="n">
        <v>9</v>
      </c>
      <c r="G100" s="355"/>
      <c r="H100" s="355"/>
      <c r="I100" s="355"/>
      <c r="J100" s="355"/>
      <c r="K100" s="381"/>
      <c r="L100" s="381"/>
      <c r="M100" s="382" t="n">
        <v>9</v>
      </c>
      <c r="N100" s="348" t="str">
        <f aca="false">IF(SUM(D100)&lt;&gt;0,SUM(D100),"")</f>
        <v/>
      </c>
      <c r="O100" s="348" t="str">
        <f aca="false">IF(SUM(E100)&lt;&gt;0,SUM(E100),"")</f>
        <v/>
      </c>
      <c r="P100" s="355"/>
      <c r="Q100" s="356"/>
      <c r="R100" s="94"/>
      <c r="S100" s="113" t="str">
        <f aca="false">IF(OR(D100&lt;E100,D100&lt;P100),"Er","")</f>
        <v/>
      </c>
      <c r="T100" s="113" t="str">
        <f aca="false">IF(E100&gt;D100,"Er","")</f>
        <v/>
      </c>
      <c r="U100" s="113" t="str">
        <f aca="false">IF(G100&gt;G91,"Er","")</f>
        <v/>
      </c>
      <c r="V100" s="113" t="str">
        <f aca="false">IF(OR(H100&gt;H91,H100&gt;G100),"Er","")</f>
        <v/>
      </c>
      <c r="W100" s="113" t="str">
        <f aca="false">IF(I100&gt;I91,"Er","")</f>
        <v/>
      </c>
      <c r="X100" s="113" t="str">
        <f aca="false">IF(OR(J100&gt;I100,J100&gt;J91),"Er","")</f>
        <v/>
      </c>
      <c r="Y100" s="113" t="str">
        <f aca="false">IF(K100&gt;K91,"Er","")</f>
        <v/>
      </c>
      <c r="Z100" s="113" t="str">
        <f aca="false">IF(OR(L100&gt;K100,L100&gt;L91),"Er","")</f>
        <v/>
      </c>
      <c r="AA100" s="113" t="str">
        <f aca="false">IF(OR(P100&gt;D100,P100&gt;P91,P100&lt;Q100),"Er","")</f>
        <v/>
      </c>
      <c r="AB100" s="113" t="str">
        <f aca="false">IF(OR(Q100&gt;P100,Q100&gt;E100,Q100&gt;Q91),"Er","")</f>
        <v/>
      </c>
    </row>
    <row r="101" customFormat="false" ht="15.75" hidden="false" customHeight="false" outlineLevel="0" collapsed="false">
      <c r="B101" s="373" t="n">
        <v>1141</v>
      </c>
      <c r="C101" s="377" t="s">
        <v>281</v>
      </c>
      <c r="D101" s="77" t="n">
        <f aca="false">SUM(D102:D110)</f>
        <v>1</v>
      </c>
      <c r="E101" s="77" t="n">
        <f aca="false">SUM(E102:E110)</f>
        <v>0</v>
      </c>
      <c r="F101" s="343" t="s">
        <v>237</v>
      </c>
      <c r="G101" s="77" t="n">
        <f aca="false">G90</f>
        <v>1</v>
      </c>
      <c r="H101" s="77" t="n">
        <f aca="false">H90</f>
        <v>0</v>
      </c>
      <c r="I101" s="77" t="n">
        <f aca="false">I90</f>
        <v>0</v>
      </c>
      <c r="J101" s="77" t="n">
        <f aca="false">J90</f>
        <v>0</v>
      </c>
      <c r="K101" s="77" t="n">
        <f aca="false">K90</f>
        <v>0</v>
      </c>
      <c r="L101" s="77" t="n">
        <f aca="false">L90</f>
        <v>0</v>
      </c>
      <c r="M101" s="343" t="s">
        <v>237</v>
      </c>
      <c r="N101" s="210" t="n">
        <f aca="false">N90</f>
        <v>1</v>
      </c>
      <c r="O101" s="210" t="str">
        <f aca="false">O90</f>
        <v/>
      </c>
      <c r="P101" s="77" t="n">
        <f aca="false">P90</f>
        <v>0</v>
      </c>
      <c r="Q101" s="77" t="n">
        <f aca="false">Q90</f>
        <v>0</v>
      </c>
      <c r="R101" s="94"/>
      <c r="S101" s="113" t="str">
        <f aca="false">IF(OR(D101&lt;E101,D101&lt;P101,D101&lt;&gt;D90),"Er","")</f>
        <v/>
      </c>
      <c r="T101" s="113" t="str">
        <f aca="false">IF(OR(E101&gt;D101,E101&lt;Q101,E101&lt;&gt;E90),"Er","")</f>
        <v/>
      </c>
      <c r="U101" s="113" t="str">
        <f aca="false">IF(AND(G101&lt;&gt;SUM(G102:G110),G101&lt;&gt;""),"Er","")</f>
        <v/>
      </c>
      <c r="V101" s="113" t="str">
        <f aca="false">IF(AND(H101&lt;&gt;SUM(H102:H110),H101&lt;&gt;""),"Er","")</f>
        <v/>
      </c>
      <c r="W101" s="113" t="str">
        <f aca="false">IF(AND(I101&lt;&gt;SUM(I102:I110),I101&lt;&gt;""),"Er","")</f>
        <v/>
      </c>
      <c r="X101" s="113" t="str">
        <f aca="false">IF(AND(J101&lt;&gt;SUM(J102:J110),J101&lt;&gt;""),"Er","")</f>
        <v/>
      </c>
      <c r="Y101" s="113" t="str">
        <f aca="false">IF(AND(K101&lt;&gt;SUM(K102:K110),K101&lt;&gt;""),"Er","")</f>
        <v/>
      </c>
      <c r="Z101" s="113" t="str">
        <f aca="false">IF(AND(L101&lt;&gt;SUM(L102:L110),L101&lt;&gt;""),"Er","")</f>
        <v/>
      </c>
      <c r="AA101" s="113" t="str">
        <f aca="false">IF(OR(P101&lt;Q101,P101&gt;D101,AND(P101&lt;&gt;SUM(P102:P110),P101&lt;&gt;"")),"Er","")</f>
        <v/>
      </c>
      <c r="AB101" s="113" t="str">
        <f aca="false">IF(OR(Q101&gt;P101,Q101&gt;E101,AND(Q101&lt;&gt;SUM(Q102:Q110),Q101&lt;&gt;"")),"Er","")</f>
        <v/>
      </c>
    </row>
    <row r="102" customFormat="false" ht="15.75" hidden="false" customHeight="false" outlineLevel="0" collapsed="false">
      <c r="B102" s="383" t="n">
        <v>1142</v>
      </c>
      <c r="C102" s="86" t="s">
        <v>238</v>
      </c>
      <c r="D102" s="160" t="n">
        <f aca="false">SUM(G102,I102,K102)</f>
        <v>0</v>
      </c>
      <c r="E102" s="160" t="n">
        <f aca="false">SUM(H102,J102,L102)</f>
        <v>0</v>
      </c>
      <c r="F102" s="346" t="n">
        <v>1</v>
      </c>
      <c r="G102" s="89"/>
      <c r="H102" s="89"/>
      <c r="I102" s="89"/>
      <c r="J102" s="89"/>
      <c r="K102" s="89"/>
      <c r="L102" s="89"/>
      <c r="M102" s="378" t="n">
        <v>1</v>
      </c>
      <c r="N102" s="348" t="str">
        <f aca="false">IF(SUM(D102)&lt;&gt;0,SUM(D102),"")</f>
        <v/>
      </c>
      <c r="O102" s="348" t="str">
        <f aca="false">IF(SUM(E102)&lt;&gt;0,SUM(E102),"")</f>
        <v/>
      </c>
      <c r="P102" s="89"/>
      <c r="Q102" s="90"/>
      <c r="R102" s="94"/>
      <c r="S102" s="113" t="str">
        <f aca="false">IF(OR(D102&lt;E102,D102&lt;P102),"Er","")</f>
        <v/>
      </c>
      <c r="T102" s="113" t="str">
        <f aca="false">IF(E102&gt;D102,"Er","")</f>
        <v/>
      </c>
      <c r="U102" s="113" t="str">
        <f aca="false">IF(G102&gt;G101,"Er","")</f>
        <v/>
      </c>
      <c r="V102" s="113" t="str">
        <f aca="false">IF(OR(H102&gt;H101,H102&gt;G102),"Er","")</f>
        <v/>
      </c>
      <c r="W102" s="113" t="str">
        <f aca="false">IF(I102&gt;I101,"Er","")</f>
        <v/>
      </c>
      <c r="X102" s="113" t="str">
        <f aca="false">IF(OR(J102&gt;I102,J102&gt;J101),"Er","")</f>
        <v/>
      </c>
      <c r="Y102" s="113" t="str">
        <f aca="false">IF(K102&gt;K101,"Er","")</f>
        <v/>
      </c>
      <c r="Z102" s="113" t="str">
        <f aca="false">IF(OR(L102&gt;K102,L102&gt;L101),"Er","")</f>
        <v/>
      </c>
      <c r="AA102" s="113" t="str">
        <f aca="false">IF(OR(P102&gt;D102,P102&gt;P101,P102&lt;Q102),"Er","")</f>
        <v/>
      </c>
      <c r="AB102" s="113" t="str">
        <f aca="false">IF(OR(Q102&gt;P102,Q102&gt;E102,Q102&gt;Q101),"Er","")</f>
        <v/>
      </c>
    </row>
    <row r="103" customFormat="false" ht="15.75" hidden="false" customHeight="false" outlineLevel="0" collapsed="false">
      <c r="B103" s="383" t="n">
        <v>1143</v>
      </c>
      <c r="C103" s="185" t="s">
        <v>239</v>
      </c>
      <c r="D103" s="155" t="n">
        <f aca="false">SUM(G103,I103,K103)</f>
        <v>0</v>
      </c>
      <c r="E103" s="155" t="n">
        <f aca="false">SUM(H103,J103,L103)</f>
        <v>0</v>
      </c>
      <c r="F103" s="349" t="n">
        <v>2</v>
      </c>
      <c r="G103" s="117"/>
      <c r="H103" s="117"/>
      <c r="I103" s="117"/>
      <c r="J103" s="117"/>
      <c r="K103" s="379"/>
      <c r="L103" s="379"/>
      <c r="M103" s="380" t="n">
        <v>2</v>
      </c>
      <c r="N103" s="348" t="str">
        <f aca="false">IF(SUM(D103)&lt;&gt;0,SUM(D103),"")</f>
        <v/>
      </c>
      <c r="O103" s="348" t="str">
        <f aca="false">IF(SUM(E103)&lt;&gt;0,SUM(E103),"")</f>
        <v/>
      </c>
      <c r="P103" s="117"/>
      <c r="Q103" s="118"/>
      <c r="R103" s="94"/>
      <c r="S103" s="113" t="str">
        <f aca="false">IF(OR(D103&lt;E103,D103&lt;P103),"Er","")</f>
        <v/>
      </c>
      <c r="T103" s="113" t="str">
        <f aca="false">IF(E103&gt;D103,"Er","")</f>
        <v/>
      </c>
      <c r="U103" s="113" t="str">
        <f aca="false">IF(G103&gt;G101,"Er","")</f>
        <v/>
      </c>
      <c r="V103" s="113" t="str">
        <f aca="false">IF(OR(H103&gt;H101,H103&gt;G103),"Er","")</f>
        <v/>
      </c>
      <c r="W103" s="113" t="str">
        <f aca="false">IF(I103&gt;I101,"Er","")</f>
        <v/>
      </c>
      <c r="X103" s="113" t="str">
        <f aca="false">IF(OR(J103&gt;I103,J103&gt;J101),"Er","")</f>
        <v/>
      </c>
      <c r="Y103" s="113" t="str">
        <f aca="false">IF(K103&gt;K101,"Er","")</f>
        <v/>
      </c>
      <c r="Z103" s="113" t="str">
        <f aca="false">IF(OR(L103&gt;K103,L103&gt;L101),"Er","")</f>
        <v/>
      </c>
      <c r="AA103" s="113" t="str">
        <f aca="false">IF(OR(P103&gt;D103,P103&gt;P101,P103&lt;Q103),"Er","")</f>
        <v/>
      </c>
      <c r="AB103" s="113" t="str">
        <f aca="false">IF(OR(Q103&gt;P103,Q103&gt;E103,Q103&gt;Q101),"Er","")</f>
        <v/>
      </c>
    </row>
    <row r="104" customFormat="false" ht="15.75" hidden="false" customHeight="false" outlineLevel="0" collapsed="false">
      <c r="B104" s="383" t="n">
        <v>1144</v>
      </c>
      <c r="C104" s="185" t="s">
        <v>240</v>
      </c>
      <c r="D104" s="155" t="n">
        <f aca="false">SUM(G104,I104,K104)</f>
        <v>0</v>
      </c>
      <c r="E104" s="155" t="n">
        <f aca="false">SUM(H104,J104,L104)</f>
        <v>0</v>
      </c>
      <c r="F104" s="349" t="n">
        <v>3</v>
      </c>
      <c r="G104" s="117"/>
      <c r="H104" s="117"/>
      <c r="I104" s="117"/>
      <c r="J104" s="117"/>
      <c r="K104" s="379"/>
      <c r="L104" s="379"/>
      <c r="M104" s="380" t="n">
        <v>3</v>
      </c>
      <c r="N104" s="348" t="str">
        <f aca="false">IF(SUM(D104)&lt;&gt;0,SUM(D104),"")</f>
        <v/>
      </c>
      <c r="O104" s="348" t="str">
        <f aca="false">IF(SUM(E104)&lt;&gt;0,SUM(E104),"")</f>
        <v/>
      </c>
      <c r="P104" s="117"/>
      <c r="Q104" s="118"/>
      <c r="R104" s="94"/>
      <c r="S104" s="113" t="str">
        <f aca="false">IF(OR(D104&lt;E104,D104&lt;P104),"Er","")</f>
        <v/>
      </c>
      <c r="T104" s="113" t="str">
        <f aca="false">IF(E104&gt;D104,"Er","")</f>
        <v/>
      </c>
      <c r="U104" s="113" t="str">
        <f aca="false">IF(G104&gt;G101,"Er","")</f>
        <v/>
      </c>
      <c r="V104" s="113" t="str">
        <f aca="false">IF(OR(H104&gt;H101,H104&gt;G104),"Er","")</f>
        <v/>
      </c>
      <c r="W104" s="113" t="str">
        <f aca="false">IF(I104&gt;I101,"Er","")</f>
        <v/>
      </c>
      <c r="X104" s="113" t="str">
        <f aca="false">IF(OR(J104&gt;I104,J104&gt;J101),"Er","")</f>
        <v/>
      </c>
      <c r="Y104" s="113" t="str">
        <f aca="false">IF(K104&gt;K101,"Er","")</f>
        <v/>
      </c>
      <c r="Z104" s="113" t="str">
        <f aca="false">IF(OR(L104&gt;K104,L104&gt;L101),"Er","")</f>
        <v/>
      </c>
      <c r="AA104" s="113" t="str">
        <f aca="false">IF(OR(P104&gt;D104,P104&gt;P101,P104&lt;Q104),"Er","")</f>
        <v/>
      </c>
      <c r="AB104" s="113" t="str">
        <f aca="false">IF(OR(Q104&gt;P104,Q104&gt;E104,Q104&gt;Q101),"Er","")</f>
        <v/>
      </c>
    </row>
    <row r="105" customFormat="false" ht="15.75" hidden="false" customHeight="false" outlineLevel="0" collapsed="false">
      <c r="B105" s="383" t="n">
        <v>1145</v>
      </c>
      <c r="C105" s="185" t="s">
        <v>241</v>
      </c>
      <c r="D105" s="155" t="n">
        <f aca="false">SUM(G105,I105,K105)</f>
        <v>0</v>
      </c>
      <c r="E105" s="155" t="n">
        <f aca="false">SUM(H105,J105,L105)</f>
        <v>0</v>
      </c>
      <c r="F105" s="349" t="n">
        <v>4</v>
      </c>
      <c r="G105" s="117"/>
      <c r="H105" s="117"/>
      <c r="I105" s="117"/>
      <c r="J105" s="117"/>
      <c r="K105" s="379"/>
      <c r="L105" s="379"/>
      <c r="M105" s="380" t="n">
        <v>4</v>
      </c>
      <c r="N105" s="348" t="str">
        <f aca="false">IF(SUM(D105)&lt;&gt;0,SUM(D105),"")</f>
        <v/>
      </c>
      <c r="O105" s="348" t="str">
        <f aca="false">IF(SUM(E105)&lt;&gt;0,SUM(E105),"")</f>
        <v/>
      </c>
      <c r="P105" s="117"/>
      <c r="Q105" s="118"/>
      <c r="R105" s="94"/>
      <c r="S105" s="113" t="str">
        <f aca="false">IF(OR(D105&lt;E105,D105&lt;P105),"Er","")</f>
        <v/>
      </c>
      <c r="T105" s="113" t="str">
        <f aca="false">IF(E105&gt;D105,"Er","")</f>
        <v/>
      </c>
      <c r="U105" s="113" t="str">
        <f aca="false">IF(G105&gt;G101,"Er","")</f>
        <v/>
      </c>
      <c r="V105" s="113" t="str">
        <f aca="false">IF(OR(H105&gt;H101,H105&gt;G105),"Er","")</f>
        <v/>
      </c>
      <c r="W105" s="113" t="str">
        <f aca="false">IF(I105&gt;I101,"Er","")</f>
        <v/>
      </c>
      <c r="X105" s="113" t="str">
        <f aca="false">IF(OR(J105&gt;I105,J105&gt;J101),"Er","")</f>
        <v/>
      </c>
      <c r="Y105" s="113" t="str">
        <f aca="false">IF(K105&gt;K101,"Er","")</f>
        <v/>
      </c>
      <c r="Z105" s="113" t="str">
        <f aca="false">IF(OR(L105&gt;K105,L105&gt;L101),"Er","")</f>
        <v/>
      </c>
      <c r="AA105" s="113" t="str">
        <f aca="false">IF(OR(P105&gt;D105,P105&gt;P101,P105&lt;Q105),"Er","")</f>
        <v/>
      </c>
      <c r="AB105" s="113" t="str">
        <f aca="false">IF(OR(Q105&gt;P105,Q105&gt;E105,Q105&gt;Q101),"Er","")</f>
        <v/>
      </c>
    </row>
    <row r="106" customFormat="false" ht="15.75" hidden="false" customHeight="false" outlineLevel="0" collapsed="false">
      <c r="B106" s="383" t="n">
        <v>1146</v>
      </c>
      <c r="C106" s="185" t="s">
        <v>242</v>
      </c>
      <c r="D106" s="155" t="n">
        <f aca="false">SUM(G106,I106,K106)</f>
        <v>1</v>
      </c>
      <c r="E106" s="155" t="n">
        <f aca="false">SUM(H106,J106,L106)</f>
        <v>0</v>
      </c>
      <c r="F106" s="349" t="n">
        <v>5</v>
      </c>
      <c r="G106" s="117" t="n">
        <v>1</v>
      </c>
      <c r="H106" s="117"/>
      <c r="I106" s="117"/>
      <c r="J106" s="117"/>
      <c r="K106" s="379"/>
      <c r="L106" s="379"/>
      <c r="M106" s="380" t="n">
        <v>5</v>
      </c>
      <c r="N106" s="348" t="n">
        <f aca="false">IF(SUM(D106)&lt;&gt;0,SUM(D106),"")</f>
        <v>1</v>
      </c>
      <c r="O106" s="348" t="str">
        <f aca="false">IF(SUM(E106)&lt;&gt;0,SUM(E106),"")</f>
        <v/>
      </c>
      <c r="P106" s="117"/>
      <c r="Q106" s="118"/>
      <c r="R106" s="94"/>
      <c r="S106" s="113" t="str">
        <f aca="false">IF(OR(D106&lt;E106,D106&lt;P106),"Er","")</f>
        <v/>
      </c>
      <c r="T106" s="113" t="str">
        <f aca="false">IF(E106&gt;D106,"Er","")</f>
        <v/>
      </c>
      <c r="U106" s="113" t="str">
        <f aca="false">IF(G106&gt;G101,"Er","")</f>
        <v/>
      </c>
      <c r="V106" s="113" t="str">
        <f aca="false">IF(OR(H106&gt;H101,H106&gt;G106),"Er","")</f>
        <v/>
      </c>
      <c r="W106" s="113" t="str">
        <f aca="false">IF(I106&gt;I101,"Er","")</f>
        <v/>
      </c>
      <c r="X106" s="113" t="str">
        <f aca="false">IF(OR(J106&gt;I106,J106&gt;J101),"Er","")</f>
        <v/>
      </c>
      <c r="Y106" s="113" t="str">
        <f aca="false">IF(K106&gt;K101,"Er","")</f>
        <v/>
      </c>
      <c r="Z106" s="113" t="str">
        <f aca="false">IF(OR(L106&gt;K106,L106&gt;L101),"Er","")</f>
        <v/>
      </c>
      <c r="AA106" s="113" t="str">
        <f aca="false">IF(OR(P106&gt;D106,P106&gt;P101,P106&lt;Q106),"Er","")</f>
        <v/>
      </c>
      <c r="AB106" s="113" t="str">
        <f aca="false">IF(OR(Q106&gt;P106,Q106&gt;E106,Q106&gt;Q101),"Er","")</f>
        <v/>
      </c>
    </row>
    <row r="107" customFormat="false" ht="15.75" hidden="false" customHeight="false" outlineLevel="0" collapsed="false">
      <c r="B107" s="383" t="n">
        <v>1147</v>
      </c>
      <c r="C107" s="185" t="s">
        <v>243</v>
      </c>
      <c r="D107" s="155" t="n">
        <f aca="false">SUM(G107,I107,K107)</f>
        <v>0</v>
      </c>
      <c r="E107" s="155" t="n">
        <f aca="false">SUM(H107,J107,L107)</f>
        <v>0</v>
      </c>
      <c r="F107" s="349" t="n">
        <v>6</v>
      </c>
      <c r="G107" s="117"/>
      <c r="H107" s="117"/>
      <c r="I107" s="117"/>
      <c r="J107" s="117"/>
      <c r="K107" s="379"/>
      <c r="L107" s="379"/>
      <c r="M107" s="380" t="n">
        <v>6</v>
      </c>
      <c r="N107" s="348" t="str">
        <f aca="false">IF(SUM(D107)&lt;&gt;0,SUM(D107),"")</f>
        <v/>
      </c>
      <c r="O107" s="348" t="str">
        <f aca="false">IF(SUM(E107)&lt;&gt;0,SUM(E107),"")</f>
        <v/>
      </c>
      <c r="P107" s="117"/>
      <c r="Q107" s="118"/>
      <c r="R107" s="94"/>
      <c r="S107" s="113" t="str">
        <f aca="false">IF(OR(D107&lt;E107,D107&lt;P107),"Er","")</f>
        <v/>
      </c>
      <c r="T107" s="113" t="str">
        <f aca="false">IF(E107&gt;D107,"Er","")</f>
        <v/>
      </c>
      <c r="U107" s="113" t="str">
        <f aca="false">IF(G107&gt;G101,"Er","")</f>
        <v/>
      </c>
      <c r="V107" s="113" t="str">
        <f aca="false">IF(OR(H107&gt;H101,H107&gt;G107),"Er","")</f>
        <v/>
      </c>
      <c r="W107" s="113" t="str">
        <f aca="false">IF(I107&gt;I101,"Er","")</f>
        <v/>
      </c>
      <c r="X107" s="113" t="str">
        <f aca="false">IF(OR(J107&gt;I107,J107&gt;J101),"Er","")</f>
        <v/>
      </c>
      <c r="Y107" s="113" t="str">
        <f aca="false">IF(K107&gt;K101,"Er","")</f>
        <v/>
      </c>
      <c r="Z107" s="113" t="str">
        <f aca="false">IF(OR(L107&gt;K107,L107&gt;L101),"Er","")</f>
        <v/>
      </c>
      <c r="AA107" s="113" t="str">
        <f aca="false">IF(OR(P107&gt;D107,P107&gt;P101,P107&lt;Q107),"Er","")</f>
        <v/>
      </c>
      <c r="AB107" s="113" t="str">
        <f aca="false">IF(OR(Q107&gt;P107,Q107&gt;E107,Q107&gt;Q101),"Er","")</f>
        <v/>
      </c>
    </row>
    <row r="108" customFormat="false" ht="15.75" hidden="false" customHeight="false" outlineLevel="0" collapsed="false">
      <c r="B108" s="383" t="n">
        <v>1148</v>
      </c>
      <c r="C108" s="185" t="s">
        <v>244</v>
      </c>
      <c r="D108" s="155" t="n">
        <f aca="false">SUM(G108,I108,K108)</f>
        <v>0</v>
      </c>
      <c r="E108" s="155" t="n">
        <f aca="false">SUM(H108,J108,L108)</f>
        <v>0</v>
      </c>
      <c r="F108" s="349" t="n">
        <v>7</v>
      </c>
      <c r="G108" s="117"/>
      <c r="H108" s="117"/>
      <c r="I108" s="117"/>
      <c r="J108" s="117"/>
      <c r="K108" s="379"/>
      <c r="L108" s="379"/>
      <c r="M108" s="380" t="n">
        <v>7</v>
      </c>
      <c r="N108" s="348" t="str">
        <f aca="false">IF(SUM(D108)&lt;&gt;0,SUM(D108),"")</f>
        <v/>
      </c>
      <c r="O108" s="348" t="str">
        <f aca="false">IF(SUM(E108)&lt;&gt;0,SUM(E108),"")</f>
        <v/>
      </c>
      <c r="P108" s="117"/>
      <c r="Q108" s="118"/>
      <c r="R108" s="94"/>
      <c r="S108" s="113" t="str">
        <f aca="false">IF(OR(D108&lt;E108,D108&lt;P108),"Er","")</f>
        <v/>
      </c>
      <c r="T108" s="113" t="str">
        <f aca="false">IF(E108&gt;D108,"Er","")</f>
        <v/>
      </c>
      <c r="U108" s="113" t="str">
        <f aca="false">IF(G108&gt;G101,"Er","")</f>
        <v/>
      </c>
      <c r="V108" s="113" t="str">
        <f aca="false">IF(OR(H108&gt;H101,H108&gt;G108),"Er","")</f>
        <v/>
      </c>
      <c r="W108" s="113" t="str">
        <f aca="false">IF(I108&gt;I101,"Er","")</f>
        <v/>
      </c>
      <c r="X108" s="113" t="str">
        <f aca="false">IF(OR(J108&gt;I108,J108&gt;J101),"Er","")</f>
        <v/>
      </c>
      <c r="Y108" s="113" t="str">
        <f aca="false">IF(K108&gt;K101,"Er","")</f>
        <v/>
      </c>
      <c r="Z108" s="113" t="str">
        <f aca="false">IF(OR(L108&gt;K108,L108&gt;L101),"Er","")</f>
        <v/>
      </c>
      <c r="AA108" s="113" t="str">
        <f aca="false">IF(OR(P108&gt;D108,P108&gt;P101,P108&lt;Q108),"Er","")</f>
        <v/>
      </c>
      <c r="AB108" s="113" t="str">
        <f aca="false">IF(OR(Q108&gt;P108,Q108&gt;E108,Q108&gt;Q101),"Er","")</f>
        <v/>
      </c>
    </row>
    <row r="109" customFormat="false" ht="15.75" hidden="false" customHeight="false" outlineLevel="0" collapsed="false">
      <c r="B109" s="383" t="n">
        <v>1149</v>
      </c>
      <c r="C109" s="185" t="s">
        <v>245</v>
      </c>
      <c r="D109" s="155" t="n">
        <f aca="false">SUM(G109,I109,K109)</f>
        <v>0</v>
      </c>
      <c r="E109" s="155" t="n">
        <f aca="false">SUM(H109,J109,L109)</f>
        <v>0</v>
      </c>
      <c r="F109" s="349" t="n">
        <v>8</v>
      </c>
      <c r="G109" s="117"/>
      <c r="H109" s="117"/>
      <c r="I109" s="117"/>
      <c r="J109" s="117"/>
      <c r="K109" s="379"/>
      <c r="L109" s="379"/>
      <c r="M109" s="380" t="n">
        <v>8</v>
      </c>
      <c r="N109" s="348" t="str">
        <f aca="false">IF(SUM(D109)&lt;&gt;0,SUM(D109),"")</f>
        <v/>
      </c>
      <c r="O109" s="348" t="str">
        <f aca="false">IF(SUM(E109)&lt;&gt;0,SUM(E109),"")</f>
        <v/>
      </c>
      <c r="P109" s="117"/>
      <c r="Q109" s="118"/>
      <c r="R109" s="94"/>
      <c r="S109" s="113" t="str">
        <f aca="false">IF(OR(D109&lt;E109,D109&lt;P109),"Er","")</f>
        <v/>
      </c>
      <c r="T109" s="113" t="str">
        <f aca="false">IF(E109&gt;D109,"Er","")</f>
        <v/>
      </c>
      <c r="U109" s="113" t="str">
        <f aca="false">IF(G109&gt;G101,"Er","")</f>
        <v/>
      </c>
      <c r="V109" s="113" t="str">
        <f aca="false">IF(OR(H109&gt;H101,H109&gt;G109),"Er","")</f>
        <v/>
      </c>
      <c r="W109" s="113" t="str">
        <f aca="false">IF(I109&gt;I101,"Er","")</f>
        <v/>
      </c>
      <c r="X109" s="113" t="str">
        <f aca="false">IF(OR(J109&gt;I109,J109&gt;J101),"Er","")</f>
        <v/>
      </c>
      <c r="Y109" s="113" t="str">
        <f aca="false">IF(K109&gt;K101,"Er","")</f>
        <v/>
      </c>
      <c r="Z109" s="113" t="str">
        <f aca="false">IF(OR(L109&gt;K109,L109&gt;L101),"Er","")</f>
        <v/>
      </c>
      <c r="AA109" s="113" t="str">
        <f aca="false">IF(OR(P109&gt;D109,P109&gt;P101,P109&lt;Q109),"Er","")</f>
        <v/>
      </c>
      <c r="AB109" s="113" t="str">
        <f aca="false">IF(OR(Q109&gt;P109,Q109&gt;E109,Q109&gt;Q101),"Er","")</f>
        <v/>
      </c>
    </row>
    <row r="110" customFormat="false" ht="15.75" hidden="false" customHeight="false" outlineLevel="0" collapsed="false">
      <c r="B110" s="383" t="n">
        <v>1150</v>
      </c>
      <c r="C110" s="185" t="s">
        <v>246</v>
      </c>
      <c r="D110" s="167" t="n">
        <f aca="false">SUM(G110,I110,K110)</f>
        <v>0</v>
      </c>
      <c r="E110" s="167" t="n">
        <f aca="false">SUM(H110,J110,L110)</f>
        <v>0</v>
      </c>
      <c r="F110" s="351" t="n">
        <v>9</v>
      </c>
      <c r="G110" s="355"/>
      <c r="H110" s="355"/>
      <c r="I110" s="355"/>
      <c r="J110" s="355"/>
      <c r="K110" s="381"/>
      <c r="L110" s="381"/>
      <c r="M110" s="382" t="n">
        <v>9</v>
      </c>
      <c r="N110" s="348" t="str">
        <f aca="false">IF(SUM(D110)&lt;&gt;0,SUM(D110),"")</f>
        <v/>
      </c>
      <c r="O110" s="348" t="str">
        <f aca="false">IF(SUM(E110)&lt;&gt;0,SUM(E110),"")</f>
        <v/>
      </c>
      <c r="P110" s="355"/>
      <c r="Q110" s="356"/>
      <c r="R110" s="94"/>
      <c r="S110" s="113" t="str">
        <f aca="false">IF(OR(D110&lt;E110,D110&lt;P110),"Er","")</f>
        <v/>
      </c>
      <c r="T110" s="113" t="str">
        <f aca="false">IF(E110&gt;D110,"Er","")</f>
        <v/>
      </c>
      <c r="U110" s="113" t="str">
        <f aca="false">IF(G110&gt;G101,"Er","")</f>
        <v/>
      </c>
      <c r="V110" s="113" t="str">
        <f aca="false">IF(OR(H110&gt;H101,H110&gt;G110),"Er","")</f>
        <v/>
      </c>
      <c r="W110" s="113" t="str">
        <f aca="false">IF(I110&gt;I101,"Er","")</f>
        <v/>
      </c>
      <c r="X110" s="113" t="str">
        <f aca="false">IF(OR(J110&gt;I110,J110&gt;J101),"Er","")</f>
        <v/>
      </c>
      <c r="Y110" s="113" t="str">
        <f aca="false">IF(K110&gt;K101,"Er","")</f>
        <v/>
      </c>
      <c r="Z110" s="113" t="str">
        <f aca="false">IF(OR(L110&gt;K110,L110&gt;L101),"Er","")</f>
        <v/>
      </c>
      <c r="AA110" s="113" t="str">
        <f aca="false">IF(OR(P110&gt;D110,P110&gt;P101,P110&lt;Q110),"Er","")</f>
        <v/>
      </c>
      <c r="AB110" s="113" t="str">
        <f aca="false">IF(OR(Q110&gt;P110,Q110&gt;E110,Q110&gt;Q101),"Er","")</f>
        <v/>
      </c>
    </row>
    <row r="111" customFormat="false" ht="15.75" hidden="false" customHeight="false" outlineLevel="0" collapsed="false">
      <c r="C111" s="384" t="s">
        <v>282</v>
      </c>
      <c r="D111" s="384"/>
      <c r="E111" s="384"/>
      <c r="F111" s="384"/>
      <c r="G111" s="384"/>
      <c r="H111" s="384"/>
      <c r="I111" s="384"/>
      <c r="J111" s="384"/>
      <c r="K111" s="384"/>
      <c r="L111" s="384"/>
      <c r="M111" s="384"/>
      <c r="N111" s="384"/>
      <c r="O111" s="384"/>
      <c r="P111" s="384"/>
      <c r="Q111" s="384"/>
      <c r="R111" s="94"/>
    </row>
    <row r="112" customFormat="false" ht="15.75" hidden="false" customHeight="false" outlineLevel="0" collapsed="false">
      <c r="B112" s="385" t="n">
        <v>1092</v>
      </c>
      <c r="C112" s="314" t="s">
        <v>75</v>
      </c>
      <c r="D112" s="342" t="n">
        <f aca="false">SUM(D113,D116:D119)</f>
        <v>7</v>
      </c>
      <c r="E112" s="342" t="n">
        <f aca="false">SUM(E113,E116:E119)</f>
        <v>5</v>
      </c>
      <c r="F112" s="374" t="s">
        <v>283</v>
      </c>
      <c r="G112" s="77" t="n">
        <f aca="false">SUM(G113,G116:G119)</f>
        <v>7</v>
      </c>
      <c r="H112" s="77" t="n">
        <f aca="false">SUM(H113,H116:H119)</f>
        <v>5</v>
      </c>
      <c r="I112" s="77" t="n">
        <f aca="false">SUM(I113,I116:I119)</f>
        <v>0</v>
      </c>
      <c r="J112" s="77" t="n">
        <f aca="false">SUM(J113,J116:J119)</f>
        <v>0</v>
      </c>
      <c r="K112" s="316" t="n">
        <f aca="false">SUM(K113,K116:K119)</f>
        <v>0</v>
      </c>
      <c r="L112" s="316" t="n">
        <f aca="false">SUM(L113,L116:L119)</f>
        <v>0</v>
      </c>
      <c r="M112" s="374" t="s">
        <v>283</v>
      </c>
      <c r="N112" s="77" t="n">
        <f aca="false">IF(SUM(D112)&lt;&gt;0,SUM(D112),"")</f>
        <v>7</v>
      </c>
      <c r="O112" s="77" t="n">
        <f aca="false">IF(SUM(E112)&lt;&gt;0,SUM(E112),"")</f>
        <v>5</v>
      </c>
      <c r="P112" s="77" t="n">
        <f aca="false">SUM(P113,P116:P119)</f>
        <v>0</v>
      </c>
      <c r="Q112" s="211" t="n">
        <f aca="false">SUM(Q113,Q116:Q119)</f>
        <v>0</v>
      </c>
      <c r="S112" s="81" t="str">
        <f aca="false">IF(OR(D112&lt;E112,D112&lt;D10),"Er","")</f>
        <v/>
      </c>
      <c r="T112" s="81" t="str">
        <f aca="false">IF(OR(E112&gt;D112,E112&lt;Q112,E112&lt;E10),"Er","")</f>
        <v/>
      </c>
      <c r="U112" s="81" t="str">
        <f aca="false">IF(G112&lt;G10,"Er","")</f>
        <v/>
      </c>
      <c r="V112" s="81" t="str">
        <f aca="false">IF(OR(H112&gt;G112,H112&lt;H10),"Er","")</f>
        <v/>
      </c>
      <c r="W112" s="81" t="str">
        <f aca="false">IF(I112&lt;I10,"Er","")</f>
        <v/>
      </c>
      <c r="X112" s="81" t="str">
        <f aca="false">IF(OR(J112&gt;I112,J112&lt;J10),"Er","")</f>
        <v/>
      </c>
      <c r="Y112" s="81" t="str">
        <f aca="false">IF(K112&lt;K10,"Er","")</f>
        <v/>
      </c>
      <c r="Z112" s="81" t="str">
        <f aca="false">IF(OR(L112&gt;K112,L112&lt;L10),"Er","")</f>
        <v/>
      </c>
      <c r="AA112" s="81" t="str">
        <f aca="false">IF(OR(P112&lt;P10,P112&lt;Q112,P112&gt;D112),"Er","")</f>
        <v/>
      </c>
      <c r="AB112" s="81" t="str">
        <f aca="false">IF(OR(Q112&lt;Q10,Q112&gt;P112,Q112&gt;E112),"Er","")</f>
        <v/>
      </c>
    </row>
    <row r="113" customFormat="false" ht="15.75" hidden="false" customHeight="false" outlineLevel="0" collapsed="false">
      <c r="B113" s="386" t="n">
        <v>1093</v>
      </c>
      <c r="C113" s="192" t="s">
        <v>284</v>
      </c>
      <c r="D113" s="160" t="n">
        <f aca="false">SUM(G113,I113,K113)</f>
        <v>2</v>
      </c>
      <c r="E113" s="160" t="n">
        <f aca="false">SUM(H113,J113,L113)</f>
        <v>2</v>
      </c>
      <c r="F113" s="318" t="n">
        <v>1</v>
      </c>
      <c r="G113" s="157" t="n">
        <v>2</v>
      </c>
      <c r="H113" s="157" t="n">
        <v>2</v>
      </c>
      <c r="I113" s="157"/>
      <c r="J113" s="157"/>
      <c r="K113" s="319"/>
      <c r="L113" s="319"/>
      <c r="M113" s="148" t="n">
        <v>1</v>
      </c>
      <c r="N113" s="320" t="n">
        <f aca="false">IF(SUM(D113)&lt;&gt;0,SUM(D113),"")</f>
        <v>2</v>
      </c>
      <c r="O113" s="320" t="n">
        <f aca="false">IF(SUM(E113)&lt;&gt;0,SUM(E113),"")</f>
        <v>2</v>
      </c>
      <c r="P113" s="157"/>
      <c r="Q113" s="158"/>
      <c r="S113" s="81" t="str">
        <f aca="false">IF(D113&lt;E113,"Er","")</f>
        <v/>
      </c>
      <c r="T113" s="81" t="str">
        <f aca="false">IF(OR(E113&gt;D113,E113&lt;Q113),"Er","")</f>
        <v/>
      </c>
      <c r="U113" s="81" t="str">
        <f aca="false">IF(SUM(G114:G115)&gt;G113,"Er","")</f>
        <v/>
      </c>
      <c r="V113" s="81" t="str">
        <f aca="false">IF(OR(SUM(H114:H115)&gt;H113,H113&gt;G113),"Er","")</f>
        <v/>
      </c>
      <c r="W113" s="81" t="str">
        <f aca="false">IF(SUM(I114:I115)&gt;I113,"Er","")</f>
        <v/>
      </c>
      <c r="X113" s="81" t="str">
        <f aca="false">IF(OR(J115+J114&gt;J113,J113&gt;I113),"Er","")</f>
        <v/>
      </c>
      <c r="Y113" s="81" t="str">
        <f aca="false">IF(SUM(K114:K115)&gt;K113,"Er","")</f>
        <v/>
      </c>
      <c r="Z113" s="81" t="str">
        <f aca="false">IF(OR(L115+L114&gt;L113,L113&gt;K113),"Er","")</f>
        <v/>
      </c>
      <c r="AA113" s="81" t="str">
        <f aca="false">IF(OR(SUM(P114:P115)&gt;P113,P113&gt;D113),"Er","")</f>
        <v/>
      </c>
      <c r="AB113" s="81" t="str">
        <f aca="false">IF(OR(Q113&gt;E113,Q113&gt;P113,Q113&lt;SUM(Q114:Q115)),"Er","")</f>
        <v/>
      </c>
    </row>
    <row r="114" customFormat="false" ht="15.75" hidden="false" customHeight="false" outlineLevel="0" collapsed="false">
      <c r="B114" s="387" t="n">
        <v>1094</v>
      </c>
      <c r="C114" s="92" t="s">
        <v>285</v>
      </c>
      <c r="D114" s="155" t="n">
        <f aca="false">SUM(G114,I114,K114)</f>
        <v>1</v>
      </c>
      <c r="E114" s="155" t="n">
        <f aca="false">SUM(H114,J114,L114)</f>
        <v>1</v>
      </c>
      <c r="F114" s="322" t="n">
        <v>2</v>
      </c>
      <c r="G114" s="157" t="n">
        <v>1</v>
      </c>
      <c r="H114" s="157" t="n">
        <v>1</v>
      </c>
      <c r="I114" s="157"/>
      <c r="J114" s="157"/>
      <c r="K114" s="319"/>
      <c r="L114" s="319"/>
      <c r="M114" s="148" t="n">
        <v>2</v>
      </c>
      <c r="N114" s="320" t="n">
        <f aca="false">IF(SUM(D114)&lt;&gt;0,SUM(D114),"")</f>
        <v>1</v>
      </c>
      <c r="O114" s="320" t="n">
        <f aca="false">IF(SUM(E114)&lt;&gt;0,SUM(E114),"")</f>
        <v>1</v>
      </c>
      <c r="P114" s="157"/>
      <c r="Q114" s="158"/>
      <c r="R114" s="94"/>
      <c r="S114" s="81" t="str">
        <f aca="false">IF(D114&lt;E114,"Er","")</f>
        <v/>
      </c>
      <c r="T114" s="81" t="str">
        <f aca="false">IF(OR(E114&gt;D114,E114&lt;Q114),"Er","")</f>
        <v/>
      </c>
      <c r="U114" s="81" t="str">
        <f aca="false">IF(G114&gt;G113,"Er","")</f>
        <v/>
      </c>
      <c r="V114" s="81" t="str">
        <f aca="false">IF(OR(H114&gt;G114,H114&gt;H113),"Er","")</f>
        <v/>
      </c>
      <c r="W114" s="81" t="str">
        <f aca="false">IF(I114&gt;I113,"Er","")</f>
        <v/>
      </c>
      <c r="X114" s="81" t="str">
        <f aca="false">IF(OR(J114&gt;I114,J114&gt;J113),"Er","")</f>
        <v/>
      </c>
      <c r="Y114" s="81" t="str">
        <f aca="false">IF(K114&gt;K113,"Er","")</f>
        <v/>
      </c>
      <c r="Z114" s="81" t="str">
        <f aca="false">IF(OR(L114&gt;K114,L114&gt;L113),"Er","")</f>
        <v/>
      </c>
      <c r="AA114" s="81" t="str">
        <f aca="false">IF(OR(P114&gt;P113,P114&lt;Q114,P114&gt;D114),"Er","")</f>
        <v/>
      </c>
      <c r="AB114" s="81" t="str">
        <f aca="false">IF(OR(Q114&gt;P114,Q114&gt;Q113),"Er","")</f>
        <v/>
      </c>
    </row>
    <row r="115" customFormat="false" ht="15.75" hidden="false" customHeight="false" outlineLevel="0" collapsed="false">
      <c r="B115" s="388" t="n">
        <v>1095</v>
      </c>
      <c r="C115" s="389" t="s">
        <v>286</v>
      </c>
      <c r="D115" s="155" t="n">
        <f aca="false">SUM(G115,I115,K115)</f>
        <v>1</v>
      </c>
      <c r="E115" s="155" t="n">
        <f aca="false">SUM(H115,J115,L115)</f>
        <v>1</v>
      </c>
      <c r="F115" s="322" t="n">
        <v>3</v>
      </c>
      <c r="G115" s="157" t="n">
        <v>1</v>
      </c>
      <c r="H115" s="157" t="n">
        <v>1</v>
      </c>
      <c r="I115" s="157"/>
      <c r="J115" s="157"/>
      <c r="K115" s="319"/>
      <c r="L115" s="319"/>
      <c r="M115" s="148" t="n">
        <v>3</v>
      </c>
      <c r="N115" s="320" t="n">
        <f aca="false">IF(SUM(D115)&lt;&gt;0,SUM(D115),"")</f>
        <v>1</v>
      </c>
      <c r="O115" s="320" t="n">
        <f aca="false">IF(SUM(E115)&lt;&gt;0,SUM(E115),"")</f>
        <v>1</v>
      </c>
      <c r="P115" s="157"/>
      <c r="Q115" s="158"/>
      <c r="S115" s="81" t="str">
        <f aca="false">IF(D115&lt;E115,"Er","")</f>
        <v/>
      </c>
      <c r="T115" s="81" t="str">
        <f aca="false">IF(OR(E115&gt;D115,E115&lt;Q115),"Er","")</f>
        <v/>
      </c>
      <c r="U115" s="81" t="str">
        <f aca="false">IF(G115&gt;G113,"Er","")</f>
        <v/>
      </c>
      <c r="V115" s="81" t="str">
        <f aca="false">IF(OR(H115&gt;G115,H115&gt;H113),"Er","")</f>
        <v/>
      </c>
      <c r="W115" s="81" t="str">
        <f aca="false">IF(I115&gt;I113,"Er","")</f>
        <v/>
      </c>
      <c r="X115" s="81" t="str">
        <f aca="false">IF(OR(J115&gt;I115,J115&gt;J113),"Er","")</f>
        <v/>
      </c>
      <c r="Y115" s="81" t="str">
        <f aca="false">IF(K115&gt;K113,"Er","")</f>
        <v/>
      </c>
      <c r="Z115" s="81" t="str">
        <f aca="false">IF(OR(L115&gt;K115,L115&gt;L113),"Er","")</f>
        <v/>
      </c>
      <c r="AA115" s="81" t="str">
        <f aca="false">IF(OR(P115&gt;P113,P115&lt;Q115,P115&gt;D115),"Er","")</f>
        <v/>
      </c>
      <c r="AB115" s="81" t="str">
        <f aca="false">IF(OR(Q115&gt;P115,Q115&gt;Q113),"Er","")</f>
        <v/>
      </c>
    </row>
    <row r="116" customFormat="false" ht="15.75" hidden="false" customHeight="false" outlineLevel="0" collapsed="false">
      <c r="B116" s="390" t="n">
        <v>1096</v>
      </c>
      <c r="C116" s="185" t="s">
        <v>287</v>
      </c>
      <c r="D116" s="155" t="n">
        <f aca="false">SUM(G116,I116,K116)</f>
        <v>1</v>
      </c>
      <c r="E116" s="155" t="n">
        <f aca="false">SUM(H116,J116,L116)</f>
        <v>1</v>
      </c>
      <c r="F116" s="322" t="n">
        <v>4</v>
      </c>
      <c r="G116" s="157" t="n">
        <v>1</v>
      </c>
      <c r="H116" s="157" t="n">
        <v>1</v>
      </c>
      <c r="I116" s="157"/>
      <c r="J116" s="157"/>
      <c r="K116" s="319"/>
      <c r="L116" s="319"/>
      <c r="M116" s="148" t="n">
        <v>4</v>
      </c>
      <c r="N116" s="320" t="n">
        <f aca="false">IF(SUM(D116)&lt;&gt;0,SUM(D116),"")</f>
        <v>1</v>
      </c>
      <c r="O116" s="320" t="n">
        <f aca="false">IF(SUM(E116)&lt;&gt;0,SUM(E116),"")</f>
        <v>1</v>
      </c>
      <c r="P116" s="157"/>
      <c r="Q116" s="158"/>
      <c r="R116" s="94"/>
      <c r="S116" s="81" t="str">
        <f aca="false">IF(D116&lt;E116,"Er","")</f>
        <v/>
      </c>
      <c r="T116" s="81" t="str">
        <f aca="false">IF(OR(E116&gt;D116,E116&lt;Q116),"Er","")</f>
        <v/>
      </c>
      <c r="U116" s="81"/>
      <c r="V116" s="81" t="str">
        <f aca="false">IF(H116&gt;G116,"Er","")</f>
        <v/>
      </c>
      <c r="W116" s="81"/>
      <c r="X116" s="81" t="str">
        <f aca="false">IF(J116&gt;I116,"Er","")</f>
        <v/>
      </c>
      <c r="Y116" s="81"/>
      <c r="Z116" s="81" t="str">
        <f aca="false">IF(L116&gt;K116,"Er","")</f>
        <v/>
      </c>
      <c r="AA116" s="81" t="str">
        <f aca="false">IF(OR(P116&gt;D116,P116&lt;Q116),"Er","")</f>
        <v/>
      </c>
      <c r="AB116" s="81" t="str">
        <f aca="false">IF(OR(Q116&gt;E116,Q116&gt;P116),"Er","")</f>
        <v/>
      </c>
    </row>
    <row r="117" customFormat="false" ht="15.75" hidden="false" customHeight="false" outlineLevel="0" collapsed="false">
      <c r="B117" s="391" t="n">
        <v>1097</v>
      </c>
      <c r="C117" s="185" t="s">
        <v>288</v>
      </c>
      <c r="D117" s="155" t="n">
        <f aca="false">SUM(G117,I117,K117)</f>
        <v>1</v>
      </c>
      <c r="E117" s="155" t="n">
        <f aca="false">SUM(H117,J117,L117)</f>
        <v>1</v>
      </c>
      <c r="F117" s="322" t="n">
        <v>5</v>
      </c>
      <c r="G117" s="157" t="n">
        <v>1</v>
      </c>
      <c r="H117" s="157" t="n">
        <v>1</v>
      </c>
      <c r="I117" s="157"/>
      <c r="J117" s="157"/>
      <c r="K117" s="319"/>
      <c r="L117" s="319"/>
      <c r="M117" s="148" t="n">
        <v>5</v>
      </c>
      <c r="N117" s="320" t="n">
        <f aca="false">IF(SUM(D117)&lt;&gt;0,SUM(D117),"")</f>
        <v>1</v>
      </c>
      <c r="O117" s="320" t="n">
        <f aca="false">IF(SUM(E117)&lt;&gt;0,SUM(E117),"")</f>
        <v>1</v>
      </c>
      <c r="P117" s="157"/>
      <c r="Q117" s="158"/>
      <c r="R117" s="94"/>
      <c r="S117" s="81" t="str">
        <f aca="false">IF(D117&lt;E117,"Er","")</f>
        <v/>
      </c>
      <c r="T117" s="81" t="str">
        <f aca="false">IF(OR(E117&gt;D117,E117&lt;Q117),"Er","")</f>
        <v/>
      </c>
      <c r="U117" s="81"/>
      <c r="V117" s="81" t="str">
        <f aca="false">IF(H117&gt;G117,"Er","")</f>
        <v/>
      </c>
      <c r="W117" s="81"/>
      <c r="X117" s="81" t="str">
        <f aca="false">IF(J117&gt;I117,"Er","")</f>
        <v/>
      </c>
      <c r="Y117" s="81"/>
      <c r="Z117" s="81" t="str">
        <f aca="false">IF(L117&gt;K117,"Er","")</f>
        <v/>
      </c>
      <c r="AA117" s="81" t="str">
        <f aca="false">IF(OR(P117&gt;D117,P117&lt;Q117),"Er","")</f>
        <v/>
      </c>
      <c r="AB117" s="81" t="str">
        <f aca="false">IF(OR(Q117&gt;E117,Q117&gt;P117),"Er","")</f>
        <v/>
      </c>
    </row>
    <row r="118" customFormat="false" ht="15.75" hidden="false" customHeight="false" outlineLevel="0" collapsed="false">
      <c r="B118" s="392" t="n">
        <v>1099</v>
      </c>
      <c r="C118" s="185" t="s">
        <v>289</v>
      </c>
      <c r="D118" s="96" t="n">
        <f aca="false">SUM(G118,I118,K118)</f>
        <v>2</v>
      </c>
      <c r="E118" s="96" t="n">
        <f aca="false">SUM(H118,J118,L118)</f>
        <v>0</v>
      </c>
      <c r="F118" s="335" t="n">
        <v>7</v>
      </c>
      <c r="G118" s="89" t="n">
        <v>2</v>
      </c>
      <c r="H118" s="89"/>
      <c r="I118" s="89"/>
      <c r="J118" s="89"/>
      <c r="K118" s="336"/>
      <c r="L118" s="336"/>
      <c r="M118" s="148" t="n">
        <v>7</v>
      </c>
      <c r="N118" s="320" t="n">
        <f aca="false">IF(SUM(D118)&lt;&gt;0,SUM(D118),"")</f>
        <v>2</v>
      </c>
      <c r="O118" s="320" t="str">
        <f aca="false">IF(SUM(E118)&lt;&gt;0,SUM(E118),"")</f>
        <v/>
      </c>
      <c r="P118" s="89"/>
      <c r="Q118" s="90"/>
      <c r="R118" s="94"/>
      <c r="S118" s="81" t="str">
        <f aca="false">IF(D118&lt;E118,"Er","")</f>
        <v/>
      </c>
      <c r="T118" s="81" t="str">
        <f aca="false">IF(OR(E118&gt;D118,E118&lt;Q118),"Er","")</f>
        <v/>
      </c>
      <c r="U118" s="81"/>
      <c r="V118" s="81" t="str">
        <f aca="false">IF(H118&gt;G118,"Er","")</f>
        <v/>
      </c>
      <c r="W118" s="81"/>
      <c r="X118" s="81" t="str">
        <f aca="false">IF(J118&gt;I118,"Er","")</f>
        <v/>
      </c>
      <c r="Y118" s="81"/>
      <c r="Z118" s="81" t="str">
        <f aca="false">IF(L118&gt;K118,"Er","")</f>
        <v/>
      </c>
      <c r="AA118" s="81" t="str">
        <f aca="false">IF(OR(P118&gt;D118,P118&lt;Q118),"Er","")</f>
        <v/>
      </c>
      <c r="AB118" s="81" t="str">
        <f aca="false">IF(OR(Q118&gt;E118,Q118&gt;P118),"Er","")</f>
        <v/>
      </c>
    </row>
    <row r="119" customFormat="false" ht="16.5" hidden="false" customHeight="false" outlineLevel="0" collapsed="false">
      <c r="B119" s="392" t="n">
        <v>1100</v>
      </c>
      <c r="C119" s="393" t="s">
        <v>290</v>
      </c>
      <c r="D119" s="394" t="n">
        <f aca="false">SUM(G119,I119,K119)</f>
        <v>1</v>
      </c>
      <c r="E119" s="394" t="n">
        <f aca="false">SUM(H119,J119,L119)</f>
        <v>1</v>
      </c>
      <c r="F119" s="395" t="n">
        <v>8</v>
      </c>
      <c r="G119" s="288" t="n">
        <v>1</v>
      </c>
      <c r="H119" s="288" t="n">
        <v>1</v>
      </c>
      <c r="I119" s="288"/>
      <c r="J119" s="288"/>
      <c r="K119" s="396"/>
      <c r="L119" s="396"/>
      <c r="M119" s="148" t="n">
        <v>8</v>
      </c>
      <c r="N119" s="320" t="n">
        <f aca="false">IF(SUM(D119)&lt;&gt;0,SUM(D119),"")</f>
        <v>1</v>
      </c>
      <c r="O119" s="320" t="n">
        <f aca="false">IF(SUM(E119)&lt;&gt;0,SUM(E119),"")</f>
        <v>1</v>
      </c>
      <c r="P119" s="288"/>
      <c r="Q119" s="291"/>
      <c r="S119" s="81" t="str">
        <f aca="false">IF(D119&lt;E119,"Er","")</f>
        <v/>
      </c>
      <c r="T119" s="81" t="str">
        <f aca="false">IF(OR(E119&gt;D119,E119&lt;Q119),"Er","")</f>
        <v/>
      </c>
      <c r="U119" s="81"/>
      <c r="V119" s="81" t="str">
        <f aca="false">IF(H119&gt;G119,"Er","")</f>
        <v/>
      </c>
      <c r="W119" s="81"/>
      <c r="X119" s="81" t="str">
        <f aca="false">IF(J119&gt;I119,"Er","")</f>
        <v/>
      </c>
      <c r="Y119" s="81"/>
      <c r="Z119" s="81" t="str">
        <f aca="false">IF(L119&gt;K119,"Er","")</f>
        <v/>
      </c>
      <c r="AA119" s="81" t="str">
        <f aca="false">IF(OR(P119&gt;D119,P119&lt;Q119),"Er","")</f>
        <v/>
      </c>
      <c r="AB119" s="81" t="str">
        <f aca="false">IF(OR(Q119&gt;E119,Q119&gt;P119),"Er","")</f>
        <v/>
      </c>
    </row>
    <row r="120" customFormat="false" ht="15.75" hidden="false" customHeight="false" outlineLevel="0" collapsed="false">
      <c r="C120" s="397" t="s">
        <v>291</v>
      </c>
    </row>
  </sheetData>
  <sheetProtection sheet="true" password="c129"/>
  <mergeCells count="11">
    <mergeCell ref="C2:C4"/>
    <mergeCell ref="D2:D4"/>
    <mergeCell ref="E2:E4"/>
    <mergeCell ref="G2:L2"/>
    <mergeCell ref="P2:Q2"/>
    <mergeCell ref="G3:H3"/>
    <mergeCell ref="I3:J3"/>
    <mergeCell ref="K3:L3"/>
    <mergeCell ref="P3:P4"/>
    <mergeCell ref="Q3:Q4"/>
    <mergeCell ref="C111:Q111"/>
  </mergeCells>
  <dataValidations count="9">
    <dataValidation allowBlank="true" error="ChØ nhËp d÷ liÖu kiÓu sè, kh«ng nhËp ch÷." errorStyle="stop" errorTitle="Lçi nhËp d÷ liÖu" operator="between" showDropDown="false" showErrorMessage="true" showInputMessage="false" sqref="D5:M5 P5:Q5 D7:E10 G7:L7 P7:Q7 F8:F10 D13:E59 G13:M13 P13:Q13 F14:F59 G18:Q18 M19:O27 G28:Q28 M29:O36 G37:M37 P37:Q37 M38:M59 D61:F61 D62:E85 G62:L62 P62:Q62 F63:F85 G67:Q67 M68:O76 G77:Q77 M78:O85 D88:E110 G88:L88 P88:Q88 F89:F110 G91:Q91 M92:O100 G101:Q101 M102:O110 D112:E119 G112:L112 P112:Q112 F113:F119" type="none">
      <formula1>0</formula1>
      <formula2>0</formula2>
    </dataValidation>
    <dataValidation allowBlank="true" error="Chỉ nhập số tối đa 100" errorStyle="stop" errorTitle="Lỗi nhập dữ liệu" operator="between" showDropDown="false" showErrorMessage="true" showInputMessage="false" sqref="G113:M113 P113:Q113 G119:M119 P119:Q119" type="whole">
      <formula1>0</formula1>
      <formula2>100</formula2>
    </dataValidation>
    <dataValidation allowBlank="true" error="Chỉ nhập số tối đa 10" errorStyle="stop" errorTitle="Lỗi nhập dữ liệu" operator="between" showDropDown="false" showErrorMessage="true" showInputMessage="false" sqref="G90:M90 P90:Q90 G102:L102 P102:Q102 G114:M115 P114:Q115 G117:M118 P117:Q118" type="whole">
      <formula1>0</formula1>
      <formula2>10</formula2>
    </dataValidation>
    <dataValidation allowBlank="true" error="Chỉ nhập số tối đa 2" errorStyle="stop" errorTitle="Lỗi nhập dữ liệu" operator="between" showDropDown="false" showErrorMessage="true" showInputMessage="false" sqref="G89:M89 P89:Q89 G92:L92 P92:Q92" type="whole">
      <formula1>0</formula1>
      <formula2>2</formula2>
    </dataValidation>
    <dataValidation allowBlank="true" error="Chỉ nhập số tối đa 5" errorStyle="stop" errorTitle="Lỗi nhập dữ liệu" operator="between" showDropDown="false" showErrorMessage="true" showInputMessage="false" sqref="G116:M116 P116:Q116" type="whole">
      <formula1>0</formula1>
      <formula2>5</formula2>
    </dataValidation>
    <dataValidation allowBlank="true" error="Chỉ nhập số tối đa 300, không nhập chữ" errorStyle="stop" errorTitle="Lỗi nhập dữ liệu" operator="between" showDropDown="false" showErrorMessage="true" showInputMessage="false" sqref="G93:L100 P93:Q100 G103:L110 P103:Q110" type="whole">
      <formula1>0</formula1>
      <formula2>300</formula2>
    </dataValidation>
    <dataValidation allowBlank="true" error="Chỉ nhập số tối đa 300" errorStyle="stop" errorTitle="Lỗi nhập dữ liệu" operator="between" showDropDown="false" showErrorMessage="true" showInputMessage="false" sqref="G8:M10 P8:Q10 G14:M17 P14:Q17 G63:M66 P63:Q66" type="whole">
      <formula1>0</formula1>
      <formula2>300</formula2>
    </dataValidation>
    <dataValidation allowBlank="true" error="Chỉ nhập số tối đa 3" errorStyle="stop" errorTitle="Lỗi nhập dữ liệu" operator="between" showDropDown="false" showErrorMessage="true" showInputMessage="false" sqref="G61:M61 P61:Q61" type="whole">
      <formula1>0</formula1>
      <formula2>3</formula2>
    </dataValidation>
    <dataValidation allowBlank="true" error="Chỉ nhập số tối đa 500" errorStyle="stop" errorTitle="Lỗi nhập dữ liệu" operator="between" showDropDown="false" showErrorMessage="true" showInputMessage="false" sqref="G19:L27 P19:Q27 G29:L36 P29:Q36 G38:L59 P38:Q59 G68:L76 P68:Q76 G78:L85 P78:Q85" type="whole">
      <formula1>0</formula1>
      <formula2>500</formula2>
    </dataValidation>
  </dataValidation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1"/>
  <sheetViews>
    <sheetView showFormulas="false" showGridLines="false" showRowColHeaders="true" showZeros="false" rightToLeft="false" tabSelected="true" showOutlineSymbols="true" defaultGridColor="true" view="normal" topLeftCell="A130" colorId="64" zoomScale="75" zoomScaleNormal="75" zoomScalePageLayoutView="100" workbookViewId="0">
      <selection pane="topLeft" activeCell="W147" activeCellId="0" sqref="W14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9" width="1.62"/>
    <col collapsed="false" customWidth="true" hidden="true" outlineLevel="0" max="2" min="2" style="60" width="6.5"/>
    <col collapsed="false" customWidth="true" hidden="false" outlineLevel="0" max="3" min="3" style="59" width="35.12"/>
    <col collapsed="false" customWidth="true" hidden="true" outlineLevel="0" max="4" min="4" style="59" width="13.49"/>
    <col collapsed="false" customWidth="true" hidden="false" outlineLevel="0" max="5" min="5" style="59" width="9.62"/>
    <col collapsed="false" customWidth="true" hidden="true" outlineLevel="0" max="6" min="6" style="94" width="6.87"/>
    <col collapsed="false" customWidth="true" hidden="false" outlineLevel="0" max="7" min="7" style="59" width="7.62"/>
    <col collapsed="false" customWidth="true" hidden="false" outlineLevel="0" max="8" min="8" style="398" width="7.62"/>
    <col collapsed="false" customWidth="true" hidden="true" outlineLevel="0" max="9" min="9" style="398" width="7.62"/>
    <col collapsed="false" customWidth="true" hidden="true" outlineLevel="0" max="10" min="10" style="399" width="14.24"/>
    <col collapsed="false" customWidth="true" hidden="false" outlineLevel="0" max="13" min="11" style="59" width="7.62"/>
    <col collapsed="false" customWidth="true" hidden="true" outlineLevel="0" max="15" min="14" style="59" width="6.99"/>
    <col collapsed="false" customWidth="true" hidden="false" outlineLevel="0" max="16" min="16" style="59" width="2.24"/>
    <col collapsed="false" customWidth="true" hidden="false" outlineLevel="0" max="22" min="17" style="128" width="2.62"/>
    <col collapsed="false" customWidth="true" hidden="false" outlineLevel="0" max="30" min="23" style="59" width="8.99"/>
    <col collapsed="false" customWidth="true" hidden="true" outlineLevel="0" max="31" min="31" style="59" width="8.99"/>
    <col collapsed="false" customWidth="true" hidden="true" outlineLevel="0" max="32" min="32" style="59" width="18.37"/>
    <col collapsed="false" customWidth="true" hidden="true" outlineLevel="0" max="33" min="33" style="59" width="6.99"/>
    <col collapsed="false" customWidth="true" hidden="false" outlineLevel="0" max="34" min="34" style="59" width="8.99"/>
    <col collapsed="false" customWidth="false" hidden="false" outlineLevel="0" max="257" min="35" style="59" width="8.87"/>
  </cols>
  <sheetData>
    <row r="1" customFormat="false" ht="18.75" hidden="false" customHeight="false" outlineLevel="0" collapsed="false">
      <c r="C1" s="400" t="s">
        <v>292</v>
      </c>
      <c r="D1" s="400"/>
      <c r="G1" s="94"/>
      <c r="H1" s="399"/>
      <c r="I1" s="399"/>
      <c r="K1" s="94"/>
    </row>
    <row r="2" customFormat="false" ht="5.1" hidden="false" customHeight="true" outlineLevel="0" collapsed="false">
      <c r="E2" s="94"/>
      <c r="G2" s="94"/>
      <c r="H2" s="399"/>
      <c r="I2" s="399"/>
      <c r="K2" s="94"/>
    </row>
    <row r="3" customFormat="false" ht="18" hidden="false" customHeight="true" outlineLevel="0" collapsed="false">
      <c r="C3" s="132" t="s">
        <v>293</v>
      </c>
      <c r="D3" s="401"/>
      <c r="E3" s="402" t="s">
        <v>294</v>
      </c>
      <c r="F3" s="403"/>
      <c r="G3" s="402" t="s">
        <v>76</v>
      </c>
      <c r="H3" s="402"/>
      <c r="I3" s="402"/>
      <c r="J3" s="402"/>
      <c r="K3" s="402"/>
      <c r="L3" s="402"/>
      <c r="M3" s="404"/>
    </row>
    <row r="4" customFormat="false" ht="18" hidden="false" customHeight="true" outlineLevel="0" collapsed="false">
      <c r="C4" s="132"/>
      <c r="D4" s="401"/>
      <c r="E4" s="402"/>
      <c r="F4" s="405"/>
      <c r="G4" s="406" t="s">
        <v>295</v>
      </c>
      <c r="H4" s="406"/>
      <c r="I4" s="407"/>
      <c r="J4" s="408"/>
      <c r="K4" s="406" t="s">
        <v>296</v>
      </c>
      <c r="L4" s="406"/>
      <c r="M4" s="409" t="s">
        <v>297</v>
      </c>
    </row>
    <row r="5" customFormat="false" ht="18" hidden="false" customHeight="true" outlineLevel="0" collapsed="false">
      <c r="C5" s="132"/>
      <c r="D5" s="401"/>
      <c r="E5" s="402"/>
      <c r="F5" s="410"/>
      <c r="G5" s="406" t="s">
        <v>75</v>
      </c>
      <c r="H5" s="406" t="s">
        <v>298</v>
      </c>
      <c r="I5" s="411"/>
      <c r="J5" s="408"/>
      <c r="K5" s="406" t="s">
        <v>75</v>
      </c>
      <c r="L5" s="406" t="s">
        <v>298</v>
      </c>
      <c r="M5" s="409"/>
      <c r="AF5" s="0"/>
      <c r="AG5" s="0"/>
    </row>
    <row r="6" s="60" customFormat="true" ht="18" hidden="true" customHeight="true" outlineLevel="0" collapsed="false">
      <c r="B6" s="60" t="s">
        <v>173</v>
      </c>
      <c r="C6" s="141"/>
      <c r="D6" s="412"/>
      <c r="E6" s="413" t="s">
        <v>82</v>
      </c>
      <c r="F6" s="413"/>
      <c r="G6" s="408" t="s">
        <v>221</v>
      </c>
      <c r="H6" s="408" t="s">
        <v>222</v>
      </c>
      <c r="I6" s="414"/>
      <c r="J6" s="415"/>
      <c r="K6" s="408" t="s">
        <v>299</v>
      </c>
      <c r="L6" s="415" t="s">
        <v>300</v>
      </c>
      <c r="M6" s="416" t="s">
        <v>301</v>
      </c>
      <c r="Q6" s="75"/>
      <c r="R6" s="75"/>
      <c r="S6" s="75"/>
      <c r="T6" s="75"/>
      <c r="U6" s="75"/>
      <c r="V6" s="75"/>
      <c r="AE6" s="1" t="s">
        <v>3</v>
      </c>
      <c r="AF6" s="6"/>
      <c r="AG6" s="6" t="s">
        <v>4</v>
      </c>
    </row>
    <row r="7" customFormat="false" ht="15.75" hidden="false" customHeight="true" outlineLevel="0" collapsed="false">
      <c r="B7" s="417" t="n">
        <v>2007</v>
      </c>
      <c r="C7" s="418" t="s">
        <v>302</v>
      </c>
      <c r="D7" s="419"/>
      <c r="E7" s="420" t="n">
        <f aca="false">SUM(E9:E10,E18)</f>
        <v>15</v>
      </c>
      <c r="F7" s="420" t="n">
        <f aca="false">SUM(F9:F10,F18)</f>
        <v>15</v>
      </c>
      <c r="G7" s="421" t="n">
        <f aca="false">SUM(G9:G10,G18)</f>
        <v>15</v>
      </c>
      <c r="H7" s="421" t="n">
        <f aca="false">SUM(H9:H10,H18)</f>
        <v>0</v>
      </c>
      <c r="I7" s="420"/>
      <c r="J7" s="420" t="n">
        <f aca="false">SUM(J9:J10,J18)</f>
        <v>0</v>
      </c>
      <c r="K7" s="421" t="n">
        <f aca="false">SUM(K9:K10,K18)</f>
        <v>0</v>
      </c>
      <c r="L7" s="420" t="n">
        <f aca="false">SUM(L9:L10,L18)</f>
        <v>0</v>
      </c>
      <c r="M7" s="422" t="n">
        <f aca="false">SUM(M9:M10,M18)</f>
        <v>0</v>
      </c>
      <c r="Q7" s="81"/>
      <c r="R7" s="81"/>
      <c r="S7" s="81"/>
      <c r="T7" s="81"/>
      <c r="U7" s="81"/>
      <c r="V7" s="81"/>
      <c r="AE7" s="0" t="str">
        <f aca="false">LOOKUP(AG7,{1,2,3,4,5},{"24","25","26","27","28"})</f>
        <v>24</v>
      </c>
      <c r="AF7" s="423" t="s">
        <v>303</v>
      </c>
      <c r="AG7" s="18" t="n">
        <v>1</v>
      </c>
    </row>
    <row r="8" customFormat="false" ht="15.75" hidden="true" customHeight="true" outlineLevel="0" collapsed="false">
      <c r="C8" s="424"/>
      <c r="D8" s="425" t="s">
        <v>304</v>
      </c>
      <c r="E8" s="426" t="n">
        <v>3</v>
      </c>
      <c r="F8" s="427" t="s">
        <v>305</v>
      </c>
      <c r="G8" s="427" t="s">
        <v>305</v>
      </c>
      <c r="H8" s="426" t="s">
        <v>306</v>
      </c>
      <c r="I8" s="426"/>
      <c r="J8" s="427" t="s">
        <v>307</v>
      </c>
      <c r="K8" s="427" t="s">
        <v>307</v>
      </c>
      <c r="L8" s="428" t="s">
        <v>308</v>
      </c>
      <c r="M8" s="429" t="s">
        <v>309</v>
      </c>
      <c r="Q8" s="81"/>
      <c r="R8" s="81"/>
      <c r="S8" s="81"/>
      <c r="T8" s="81"/>
      <c r="U8" s="81"/>
      <c r="V8" s="81"/>
      <c r="AF8" s="423"/>
      <c r="AG8" s="18"/>
    </row>
    <row r="9" customFormat="false" ht="15.75" hidden="false" customHeight="true" outlineLevel="0" collapsed="false">
      <c r="B9" s="430" t="n">
        <v>2011</v>
      </c>
      <c r="C9" s="86" t="s">
        <v>310</v>
      </c>
      <c r="D9" s="431" t="n">
        <v>1</v>
      </c>
      <c r="E9" s="432" t="n">
        <f aca="false">SUM(F9,J9,M9)</f>
        <v>11</v>
      </c>
      <c r="F9" s="433" t="n">
        <f aca="false">G9</f>
        <v>11</v>
      </c>
      <c r="G9" s="434" t="n">
        <v>11</v>
      </c>
      <c r="H9" s="434"/>
      <c r="I9" s="434"/>
      <c r="J9" s="434" t="n">
        <f aca="false">K9</f>
        <v>0</v>
      </c>
      <c r="K9" s="434"/>
      <c r="L9" s="435"/>
      <c r="M9" s="436"/>
      <c r="Q9" s="81"/>
      <c r="R9" s="81" t="str">
        <f aca="false">IF(H9&gt;G9,"Er","")</f>
        <v/>
      </c>
      <c r="S9" s="81"/>
      <c r="T9" s="81" t="str">
        <f aca="false">IF(L9&gt;K9,"Er","")</f>
        <v/>
      </c>
      <c r="U9" s="81"/>
      <c r="V9" s="81"/>
      <c r="AE9" s="0" t="n">
        <f aca="false">IF(AG9=1,17,"")</f>
        <v>17</v>
      </c>
      <c r="AF9" s="437" t="s">
        <v>311</v>
      </c>
      <c r="AG9" s="18" t="n">
        <v>1</v>
      </c>
    </row>
    <row r="10" customFormat="false" ht="15.75" hidden="false" customHeight="true" outlineLevel="0" collapsed="false">
      <c r="B10" s="430" t="n">
        <v>2012</v>
      </c>
      <c r="C10" s="185" t="s">
        <v>312</v>
      </c>
      <c r="D10" s="438" t="n">
        <v>2</v>
      </c>
      <c r="E10" s="439" t="n">
        <f aca="false">SUM(F10,J10,M10)</f>
        <v>4</v>
      </c>
      <c r="F10" s="433" t="n">
        <f aca="false">G10</f>
        <v>4</v>
      </c>
      <c r="G10" s="440" t="n">
        <v>4</v>
      </c>
      <c r="H10" s="440"/>
      <c r="I10" s="440"/>
      <c r="J10" s="434" t="n">
        <f aca="false">K10</f>
        <v>0</v>
      </c>
      <c r="K10" s="440"/>
      <c r="L10" s="440"/>
      <c r="M10" s="441"/>
      <c r="Q10" s="81"/>
      <c r="R10" s="81" t="str">
        <f aca="false">IF(H10&gt;G10,"Er","")</f>
        <v/>
      </c>
      <c r="S10" s="81"/>
      <c r="T10" s="81" t="str">
        <f aca="false">IF(L10&gt;K10,"Er","")</f>
        <v/>
      </c>
      <c r="U10" s="81"/>
      <c r="V10" s="81"/>
      <c r="AE10" s="0" t="n">
        <f aca="false">IF(AG10=1,19,"")</f>
        <v>19</v>
      </c>
      <c r="AF10" s="437" t="s">
        <v>313</v>
      </c>
      <c r="AG10" s="18" t="n">
        <v>1</v>
      </c>
    </row>
    <row r="11" customFormat="false" ht="15.75" hidden="false" customHeight="true" outlineLevel="0" collapsed="false">
      <c r="B11" s="430" t="n">
        <v>2013</v>
      </c>
      <c r="C11" s="185" t="s">
        <v>314</v>
      </c>
      <c r="D11" s="438" t="n">
        <v>4</v>
      </c>
      <c r="E11" s="442" t="n">
        <f aca="false">SUM(F11,J11,M11)</f>
        <v>1</v>
      </c>
      <c r="F11" s="433" t="n">
        <f aca="false">G11</f>
        <v>1</v>
      </c>
      <c r="G11" s="440" t="n">
        <v>1</v>
      </c>
      <c r="H11" s="440"/>
      <c r="I11" s="440"/>
      <c r="J11" s="434" t="n">
        <f aca="false">K11</f>
        <v>0</v>
      </c>
      <c r="K11" s="440"/>
      <c r="L11" s="440"/>
      <c r="M11" s="441"/>
      <c r="Q11" s="81"/>
      <c r="R11" s="81" t="str">
        <f aca="false">IF(H11&gt;G11,"Er","")</f>
        <v/>
      </c>
      <c r="S11" s="81"/>
      <c r="T11" s="81" t="str">
        <f aca="false">IF(L11&gt;K11,"Er","")</f>
        <v/>
      </c>
      <c r="U11" s="81"/>
      <c r="V11" s="81"/>
      <c r="AE11" s="0" t="str">
        <f aca="false">IF(AG11=1,17,"")</f>
        <v/>
      </c>
      <c r="AF11" s="423" t="s">
        <v>315</v>
      </c>
      <c r="AG11" s="18" t="n">
        <v>0</v>
      </c>
    </row>
    <row r="12" customFormat="false" ht="15.75" hidden="false" customHeight="true" outlineLevel="0" collapsed="false">
      <c r="B12" s="430" t="n">
        <v>2014</v>
      </c>
      <c r="C12" s="443" t="s">
        <v>316</v>
      </c>
      <c r="D12" s="438" t="n">
        <v>5</v>
      </c>
      <c r="E12" s="442" t="n">
        <f aca="false">SUM(F12,J12,M12)</f>
        <v>1</v>
      </c>
      <c r="F12" s="433" t="n">
        <f aca="false">G12</f>
        <v>1</v>
      </c>
      <c r="G12" s="440" t="n">
        <v>1</v>
      </c>
      <c r="H12" s="440"/>
      <c r="I12" s="440"/>
      <c r="J12" s="434" t="n">
        <f aca="false">K12</f>
        <v>0</v>
      </c>
      <c r="K12" s="440"/>
      <c r="L12" s="440"/>
      <c r="M12" s="441"/>
      <c r="Q12" s="81"/>
      <c r="R12" s="81" t="str">
        <f aca="false">IF(H12&gt;G12,"Er","")</f>
        <v/>
      </c>
      <c r="S12" s="81"/>
      <c r="T12" s="81" t="str">
        <f aca="false">IF(L12&gt;K12,"Er","")</f>
        <v/>
      </c>
      <c r="U12" s="81"/>
      <c r="V12" s="81"/>
      <c r="AE12" s="0" t="n">
        <f aca="false">IF(AG12=1,23,"")</f>
        <v>23</v>
      </c>
      <c r="AF12" s="423" t="s">
        <v>317</v>
      </c>
      <c r="AG12" s="18" t="n">
        <v>1</v>
      </c>
    </row>
    <row r="13" customFormat="false" ht="15.75" hidden="false" customHeight="true" outlineLevel="0" collapsed="false">
      <c r="B13" s="430" t="n">
        <v>2015</v>
      </c>
      <c r="C13" s="443" t="s">
        <v>318</v>
      </c>
      <c r="D13" s="438" t="n">
        <v>6</v>
      </c>
      <c r="E13" s="442" t="n">
        <f aca="false">SUM(F13,J13,M13)</f>
        <v>0</v>
      </c>
      <c r="F13" s="433" t="n">
        <f aca="false">G13</f>
        <v>0</v>
      </c>
      <c r="G13" s="440"/>
      <c r="H13" s="440"/>
      <c r="I13" s="440"/>
      <c r="J13" s="434" t="n">
        <f aca="false">K13</f>
        <v>0</v>
      </c>
      <c r="K13" s="440"/>
      <c r="L13" s="440"/>
      <c r="M13" s="441"/>
      <c r="Q13" s="81"/>
      <c r="R13" s="81" t="str">
        <f aca="false">IF(H13&gt;G13,"Er","")</f>
        <v/>
      </c>
      <c r="S13" s="81"/>
      <c r="T13" s="81" t="str">
        <f aca="false">IF(L13&gt;K13,"Er","")</f>
        <v/>
      </c>
      <c r="U13" s="81"/>
      <c r="V13" s="81"/>
      <c r="AE13" s="0" t="str">
        <f aca="false">LOOKUP(AG13,{1,2,3,4,5},{"30","31","32","33","34"})</f>
        <v>30</v>
      </c>
      <c r="AF13" s="423" t="s">
        <v>319</v>
      </c>
      <c r="AG13" s="444" t="n">
        <v>1</v>
      </c>
    </row>
    <row r="14" customFormat="false" ht="15.75" hidden="false" customHeight="true" outlineLevel="0" collapsed="false">
      <c r="B14" s="430" t="n">
        <v>2016</v>
      </c>
      <c r="C14" s="443" t="s">
        <v>320</v>
      </c>
      <c r="D14" s="438" t="n">
        <v>7</v>
      </c>
      <c r="E14" s="442" t="n">
        <f aca="false">SUM(F14,J14,M14)</f>
        <v>1</v>
      </c>
      <c r="F14" s="433" t="n">
        <f aca="false">G14</f>
        <v>1</v>
      </c>
      <c r="G14" s="440" t="n">
        <v>1</v>
      </c>
      <c r="H14" s="440"/>
      <c r="I14" s="440"/>
      <c r="J14" s="434" t="n">
        <f aca="false">K14</f>
        <v>0</v>
      </c>
      <c r="K14" s="440"/>
      <c r="L14" s="440"/>
      <c r="M14" s="441"/>
      <c r="Q14" s="81"/>
      <c r="R14" s="81" t="str">
        <f aca="false">IF(H14&gt;G14,"Er","")</f>
        <v/>
      </c>
      <c r="S14" s="81"/>
      <c r="T14" s="81" t="str">
        <f aca="false">IF(L14&gt;K14,"Er","")</f>
        <v/>
      </c>
      <c r="U14" s="81"/>
      <c r="V14" s="81"/>
      <c r="AE14" s="0" t="str">
        <f aca="false">LOOKUP(AG14,{1,2,3,4},{"36","37","38","39"})</f>
        <v>37</v>
      </c>
      <c r="AF14" s="423" t="s">
        <v>321</v>
      </c>
      <c r="AG14" s="18" t="n">
        <v>2</v>
      </c>
    </row>
    <row r="15" customFormat="false" ht="15.75" hidden="false" customHeight="true" outlineLevel="0" collapsed="false">
      <c r="B15" s="430" t="n">
        <v>2017</v>
      </c>
      <c r="C15" s="443" t="s">
        <v>322</v>
      </c>
      <c r="D15" s="438" t="n">
        <v>8</v>
      </c>
      <c r="E15" s="445" t="n">
        <f aca="false">SUM(F15,J15,M15)</f>
        <v>1</v>
      </c>
      <c r="F15" s="433" t="n">
        <f aca="false">G15</f>
        <v>1</v>
      </c>
      <c r="G15" s="440" t="n">
        <v>1</v>
      </c>
      <c r="H15" s="440"/>
      <c r="I15" s="440"/>
      <c r="J15" s="434" t="n">
        <f aca="false">K15</f>
        <v>0</v>
      </c>
      <c r="K15" s="440"/>
      <c r="L15" s="440"/>
      <c r="M15" s="441"/>
      <c r="Q15" s="81"/>
      <c r="R15" s="81" t="str">
        <f aca="false">IF(H15&gt;G15,"Er","")</f>
        <v/>
      </c>
      <c r="S15" s="81"/>
      <c r="T15" s="81" t="str">
        <f aca="false">IF(L15&gt;K15,"Er","")</f>
        <v/>
      </c>
      <c r="U15" s="81"/>
      <c r="V15" s="81"/>
    </row>
    <row r="16" customFormat="false" ht="15.75" hidden="false" customHeight="true" outlineLevel="0" collapsed="false">
      <c r="B16" s="430" t="n">
        <v>2018</v>
      </c>
      <c r="C16" s="443" t="s">
        <v>323</v>
      </c>
      <c r="D16" s="446" t="n">
        <v>9</v>
      </c>
      <c r="E16" s="439" t="n">
        <f aca="false">SUM(F16,J16,M16)</f>
        <v>0</v>
      </c>
      <c r="F16" s="433" t="n">
        <f aca="false">G16</f>
        <v>0</v>
      </c>
      <c r="G16" s="447"/>
      <c r="H16" s="447"/>
      <c r="I16" s="447"/>
      <c r="J16" s="434" t="n">
        <f aca="false">K16</f>
        <v>0</v>
      </c>
      <c r="K16" s="447"/>
      <c r="L16" s="447"/>
      <c r="M16" s="448"/>
      <c r="Q16" s="81"/>
      <c r="R16" s="81" t="str">
        <f aca="false">IF(H16&gt;G16,"Er","")</f>
        <v/>
      </c>
      <c r="S16" s="81"/>
      <c r="T16" s="81" t="str">
        <f aca="false">IF(L16&gt;K16,"Er","")</f>
        <v/>
      </c>
      <c r="U16" s="81"/>
      <c r="V16" s="81"/>
    </row>
    <row r="17" customFormat="false" ht="15.75" hidden="false" customHeight="true" outlineLevel="0" collapsed="false">
      <c r="B17" s="430" t="n">
        <v>2019</v>
      </c>
      <c r="C17" s="443" t="s">
        <v>324</v>
      </c>
      <c r="D17" s="446" t="n">
        <v>10</v>
      </c>
      <c r="E17" s="439" t="n">
        <f aca="false">SUM(F17,J17,M17)</f>
        <v>0</v>
      </c>
      <c r="F17" s="433" t="n">
        <f aca="false">G17</f>
        <v>0</v>
      </c>
      <c r="G17" s="447"/>
      <c r="H17" s="447"/>
      <c r="I17" s="447"/>
      <c r="J17" s="434" t="n">
        <f aca="false">K17</f>
        <v>0</v>
      </c>
      <c r="K17" s="447"/>
      <c r="L17" s="447"/>
      <c r="M17" s="448"/>
      <c r="Q17" s="81"/>
      <c r="R17" s="81" t="str">
        <f aca="false">IF(H17&gt;G17,"Er","")</f>
        <v/>
      </c>
      <c r="S17" s="81"/>
      <c r="T17" s="81" t="str">
        <f aca="false">IF(L17&gt;K17,"Er","")</f>
        <v/>
      </c>
      <c r="U17" s="81"/>
      <c r="V17" s="81"/>
    </row>
    <row r="18" customFormat="false" ht="15.75" hidden="false" customHeight="true" outlineLevel="0" collapsed="false">
      <c r="B18" s="430" t="n">
        <v>2021</v>
      </c>
      <c r="C18" s="393" t="s">
        <v>325</v>
      </c>
      <c r="D18" s="449" t="n">
        <v>3</v>
      </c>
      <c r="E18" s="450" t="n">
        <f aca="false">SUM(F18,J18,M18)</f>
        <v>0</v>
      </c>
      <c r="F18" s="451" t="n">
        <f aca="false">G18</f>
        <v>0</v>
      </c>
      <c r="G18" s="452"/>
      <c r="H18" s="452"/>
      <c r="I18" s="452"/>
      <c r="J18" s="453" t="n">
        <f aca="false">K18</f>
        <v>0</v>
      </c>
      <c r="K18" s="452"/>
      <c r="L18" s="452"/>
      <c r="M18" s="454"/>
      <c r="Q18" s="81"/>
      <c r="R18" s="81" t="str">
        <f aca="false">IF(H18&gt;G18,"Er","")</f>
        <v/>
      </c>
      <c r="S18" s="81"/>
      <c r="T18" s="81" t="str">
        <f aca="false">IF(L18&gt;K18,"Er","")</f>
        <v/>
      </c>
      <c r="U18" s="81"/>
      <c r="V18" s="81"/>
      <c r="AF18" s="423" t="s">
        <v>326</v>
      </c>
      <c r="AG18" s="18" t="b">
        <f aca="false">FALSE()</f>
        <v>0</v>
      </c>
    </row>
    <row r="19" s="60" customFormat="true" ht="15.75" hidden="true" customHeight="true" outlineLevel="0" collapsed="false">
      <c r="C19" s="455" t="s">
        <v>327</v>
      </c>
      <c r="D19" s="456"/>
      <c r="E19" s="457" t="n">
        <f aca="false">SUM(N7:O7)</f>
        <v>0</v>
      </c>
      <c r="F19" s="458"/>
      <c r="G19" s="459" t="s">
        <v>328</v>
      </c>
      <c r="H19" s="459"/>
      <c r="I19" s="459"/>
      <c r="J19" s="460"/>
      <c r="K19" s="459" t="s">
        <v>328</v>
      </c>
      <c r="L19" s="459" t="s">
        <v>328</v>
      </c>
      <c r="M19" s="461"/>
      <c r="Q19" s="222"/>
      <c r="R19" s="222"/>
      <c r="S19" s="222"/>
      <c r="T19" s="222"/>
      <c r="U19" s="222" t="str">
        <f aca="false">IF(N19&lt;&gt;N7,"Er","")</f>
        <v/>
      </c>
      <c r="V19" s="222" t="str">
        <f aca="false">IF(O19&lt;&gt;O7,"Er","")</f>
        <v/>
      </c>
      <c r="AF19" s="462" t="s">
        <v>329</v>
      </c>
      <c r="AG19" s="463" t="b">
        <f aca="false">FALSE()</f>
        <v>0</v>
      </c>
    </row>
    <row r="20" s="60" customFormat="true" ht="15.75" hidden="true" customHeight="true" outlineLevel="0" collapsed="false">
      <c r="C20" s="464"/>
      <c r="D20" s="465" t="s">
        <v>330</v>
      </c>
      <c r="E20" s="457" t="n">
        <v>3</v>
      </c>
      <c r="F20" s="458"/>
      <c r="G20" s="466" t="n">
        <v>1</v>
      </c>
      <c r="H20" s="467"/>
      <c r="I20" s="467"/>
      <c r="J20" s="468"/>
      <c r="K20" s="466" t="n">
        <v>2</v>
      </c>
      <c r="L20" s="466" t="n">
        <v>3</v>
      </c>
      <c r="M20" s="469" t="n">
        <v>-99</v>
      </c>
      <c r="Q20" s="222"/>
      <c r="R20" s="222"/>
      <c r="S20" s="222"/>
      <c r="T20" s="222"/>
      <c r="U20" s="222"/>
      <c r="V20" s="222"/>
      <c r="AF20" s="462"/>
      <c r="AG20" s="463"/>
    </row>
    <row r="21" s="60" customFormat="true" ht="15.75" hidden="true" customHeight="true" outlineLevel="0" collapsed="false">
      <c r="C21" s="470" t="s">
        <v>331</v>
      </c>
      <c r="D21" s="471" t="n">
        <v>1</v>
      </c>
      <c r="E21" s="472" t="n">
        <f aca="false">SUM(N21:O21)</f>
        <v>0</v>
      </c>
      <c r="F21" s="473"/>
      <c r="G21" s="474" t="s">
        <v>328</v>
      </c>
      <c r="H21" s="474"/>
      <c r="I21" s="474"/>
      <c r="J21" s="475"/>
      <c r="K21" s="474" t="s">
        <v>328</v>
      </c>
      <c r="L21" s="474" t="s">
        <v>328</v>
      </c>
      <c r="M21" s="476"/>
      <c r="Q21" s="222"/>
      <c r="R21" s="222"/>
      <c r="S21" s="222"/>
      <c r="T21" s="222"/>
      <c r="U21" s="222" t="str">
        <f aca="false">IF(N21&gt;G7,"Er","")</f>
        <v/>
      </c>
      <c r="V21" s="222" t="str">
        <f aca="false">IF(O21&gt;G7,"Er","")</f>
        <v/>
      </c>
      <c r="AF21" s="462" t="s">
        <v>332</v>
      </c>
      <c r="AG21" s="463" t="b">
        <f aca="false">FALSE()</f>
        <v>0</v>
      </c>
    </row>
    <row r="22" s="60" customFormat="true" ht="15.75" hidden="true" customHeight="true" outlineLevel="0" collapsed="false">
      <c r="C22" s="477" t="s">
        <v>333</v>
      </c>
      <c r="D22" s="478" t="n">
        <v>2</v>
      </c>
      <c r="E22" s="479" t="n">
        <f aca="false">SUM(N22:O22)</f>
        <v>0</v>
      </c>
      <c r="F22" s="480"/>
      <c r="G22" s="481" t="s">
        <v>328</v>
      </c>
      <c r="H22" s="481"/>
      <c r="I22" s="481"/>
      <c r="J22" s="482"/>
      <c r="K22" s="481" t="s">
        <v>328</v>
      </c>
      <c r="L22" s="481" t="s">
        <v>328</v>
      </c>
      <c r="M22" s="483"/>
      <c r="Q22" s="222"/>
      <c r="R22" s="222"/>
      <c r="S22" s="222"/>
      <c r="T22" s="222"/>
      <c r="U22" s="222" t="str">
        <f aca="false">IF(N22&gt;K7,"Er","")</f>
        <v/>
      </c>
      <c r="V22" s="222" t="str">
        <f aca="false">IF(O22&gt;K7,"Er","")</f>
        <v/>
      </c>
    </row>
    <row r="23" s="60" customFormat="true" ht="15.75" hidden="true" customHeight="true" outlineLevel="0" collapsed="false">
      <c r="C23" s="484" t="s">
        <v>334</v>
      </c>
      <c r="D23" s="485" t="n">
        <v>3</v>
      </c>
      <c r="E23" s="486" t="n">
        <f aca="false">SUM(N23:O23)</f>
        <v>0</v>
      </c>
      <c r="F23" s="487"/>
      <c r="G23" s="488" t="s">
        <v>328</v>
      </c>
      <c r="H23" s="488"/>
      <c r="I23" s="488"/>
      <c r="J23" s="489"/>
      <c r="K23" s="488" t="s">
        <v>328</v>
      </c>
      <c r="L23" s="488" t="s">
        <v>328</v>
      </c>
      <c r="M23" s="490"/>
      <c r="Q23" s="222"/>
      <c r="R23" s="222"/>
      <c r="S23" s="222"/>
      <c r="T23" s="222"/>
      <c r="U23" s="222" t="str">
        <f aca="false">IF(N23&gt;L7,"Er","")</f>
        <v/>
      </c>
      <c r="V23" s="222" t="str">
        <f aca="false">IF(O23&gt;L7,"Er","")</f>
        <v/>
      </c>
    </row>
    <row r="24" customFormat="false" ht="8.1" hidden="false" customHeight="true" outlineLevel="0" collapsed="false">
      <c r="C24" s="491"/>
      <c r="D24" s="491"/>
      <c r="E24" s="94"/>
      <c r="G24" s="94"/>
      <c r="H24" s="399"/>
      <c r="I24" s="399"/>
      <c r="K24" s="94"/>
    </row>
    <row r="25" customFormat="false" ht="15.75" hidden="false" customHeight="true" outlineLevel="0" collapsed="false">
      <c r="C25" s="132" t="s">
        <v>335</v>
      </c>
      <c r="D25" s="492"/>
      <c r="E25" s="401" t="s">
        <v>294</v>
      </c>
      <c r="F25" s="401"/>
      <c r="G25" s="401"/>
      <c r="H25" s="493" t="s">
        <v>336</v>
      </c>
      <c r="I25" s="493"/>
      <c r="J25" s="493"/>
      <c r="K25" s="493"/>
      <c r="L25" s="493"/>
      <c r="M25" s="493"/>
    </row>
    <row r="26" customFormat="false" ht="15.75" hidden="false" customHeight="true" outlineLevel="0" collapsed="false">
      <c r="C26" s="132"/>
      <c r="D26" s="494"/>
      <c r="E26" s="401"/>
      <c r="F26" s="401"/>
      <c r="G26" s="401"/>
      <c r="H26" s="495" t="s">
        <v>298</v>
      </c>
      <c r="I26" s="495"/>
      <c r="J26" s="495"/>
      <c r="K26" s="495"/>
      <c r="L26" s="496" t="s">
        <v>337</v>
      </c>
      <c r="M26" s="496"/>
    </row>
    <row r="27" customFormat="false" ht="15.75" hidden="true" customHeight="true" outlineLevel="0" collapsed="false">
      <c r="C27" s="497"/>
      <c r="D27" s="498"/>
      <c r="E27" s="495" t="n">
        <v>3</v>
      </c>
      <c r="F27" s="495"/>
      <c r="G27" s="495"/>
      <c r="H27" s="498" t="n">
        <v>1</v>
      </c>
      <c r="I27" s="498"/>
      <c r="J27" s="499"/>
      <c r="K27" s="500"/>
      <c r="L27" s="501" t="n">
        <v>2</v>
      </c>
      <c r="M27" s="501"/>
    </row>
    <row r="28" s="60" customFormat="true" ht="15.75" hidden="true" customHeight="true" outlineLevel="0" collapsed="false">
      <c r="B28" s="60" t="s">
        <v>173</v>
      </c>
      <c r="C28" s="502"/>
      <c r="D28" s="503"/>
      <c r="E28" s="504" t="s">
        <v>82</v>
      </c>
      <c r="F28" s="504"/>
      <c r="G28" s="504"/>
      <c r="H28" s="505" t="s">
        <v>338</v>
      </c>
      <c r="I28" s="505"/>
      <c r="J28" s="505"/>
      <c r="K28" s="505"/>
      <c r="L28" s="506" t="s">
        <v>339</v>
      </c>
      <c r="M28" s="506"/>
      <c r="Q28" s="75"/>
      <c r="R28" s="75"/>
      <c r="S28" s="75"/>
      <c r="T28" s="75"/>
      <c r="U28" s="75"/>
      <c r="V28" s="75"/>
    </row>
    <row r="29" customFormat="false" ht="15.75" hidden="false" customHeight="true" outlineLevel="0" collapsed="false">
      <c r="B29" s="60" t="n">
        <v>2023</v>
      </c>
      <c r="C29" s="507" t="s">
        <v>340</v>
      </c>
      <c r="D29" s="508"/>
      <c r="E29" s="509" t="n">
        <v>41</v>
      </c>
      <c r="F29" s="509"/>
      <c r="G29" s="509"/>
      <c r="H29" s="510"/>
      <c r="I29" s="510"/>
      <c r="J29" s="510"/>
      <c r="K29" s="510"/>
      <c r="L29" s="511"/>
      <c r="M29" s="511"/>
      <c r="Q29" s="81" t="str">
        <f aca="false">IF(SUM(H29,L29)&gt;E29,"Er","")</f>
        <v/>
      </c>
      <c r="R29" s="81" t="str">
        <f aca="false">IF(H29&gt;E29,"Er","")</f>
        <v/>
      </c>
      <c r="S29" s="81" t="str">
        <f aca="false">IF(L29&gt;E29,"Er","")</f>
        <v/>
      </c>
    </row>
    <row r="30" customFormat="false" ht="8.1" hidden="false" customHeight="true" outlineLevel="0" collapsed="false">
      <c r="D30" s="94"/>
      <c r="E30" s="94"/>
      <c r="G30" s="94"/>
      <c r="H30" s="399"/>
      <c r="I30" s="399"/>
      <c r="K30" s="94"/>
    </row>
    <row r="31" customFormat="false" ht="15.75" hidden="false" customHeight="true" outlineLevel="0" collapsed="false">
      <c r="C31" s="132" t="s">
        <v>341</v>
      </c>
      <c r="D31" s="512"/>
      <c r="E31" s="402" t="s">
        <v>294</v>
      </c>
      <c r="F31" s="513"/>
      <c r="G31" s="402" t="s">
        <v>76</v>
      </c>
      <c r="H31" s="402"/>
      <c r="I31" s="402"/>
      <c r="J31" s="402"/>
      <c r="K31" s="402"/>
      <c r="L31" s="402"/>
      <c r="M31" s="404"/>
    </row>
    <row r="32" customFormat="false" ht="15.75" hidden="false" customHeight="true" outlineLevel="0" collapsed="false">
      <c r="C32" s="132"/>
      <c r="D32" s="514"/>
      <c r="E32" s="402"/>
      <c r="F32" s="515"/>
      <c r="G32" s="406" t="s">
        <v>295</v>
      </c>
      <c r="H32" s="406"/>
      <c r="I32" s="407"/>
      <c r="J32" s="408"/>
      <c r="K32" s="406" t="s">
        <v>296</v>
      </c>
      <c r="L32" s="406"/>
      <c r="M32" s="409" t="s">
        <v>297</v>
      </c>
    </row>
    <row r="33" customFormat="false" ht="15.75" hidden="false" customHeight="true" outlineLevel="0" collapsed="false">
      <c r="C33" s="132"/>
      <c r="D33" s="516"/>
      <c r="E33" s="402"/>
      <c r="F33" s="517"/>
      <c r="G33" s="406" t="s">
        <v>75</v>
      </c>
      <c r="H33" s="406" t="s">
        <v>298</v>
      </c>
      <c r="I33" s="411"/>
      <c r="J33" s="408"/>
      <c r="K33" s="406" t="s">
        <v>75</v>
      </c>
      <c r="L33" s="406" t="s">
        <v>298</v>
      </c>
      <c r="M33" s="409"/>
    </row>
    <row r="34" s="60" customFormat="true" ht="15.75" hidden="true" customHeight="true" outlineLevel="0" collapsed="false">
      <c r="B34" s="60" t="s">
        <v>173</v>
      </c>
      <c r="C34" s="249"/>
      <c r="D34" s="518"/>
      <c r="E34" s="413" t="s">
        <v>82</v>
      </c>
      <c r="F34" s="413"/>
      <c r="G34" s="408" t="s">
        <v>221</v>
      </c>
      <c r="H34" s="408" t="s">
        <v>222</v>
      </c>
      <c r="I34" s="414"/>
      <c r="J34" s="415"/>
      <c r="K34" s="408" t="s">
        <v>299</v>
      </c>
      <c r="L34" s="415" t="s">
        <v>300</v>
      </c>
      <c r="M34" s="416" t="s">
        <v>301</v>
      </c>
      <c r="Q34" s="75"/>
      <c r="R34" s="75"/>
      <c r="S34" s="75"/>
      <c r="T34" s="75"/>
      <c r="U34" s="75"/>
      <c r="V34" s="75"/>
    </row>
    <row r="35" customFormat="false" ht="15.75" hidden="false" customHeight="true" outlineLevel="0" collapsed="false">
      <c r="B35" s="60" t="n">
        <v>2024</v>
      </c>
      <c r="C35" s="418" t="s">
        <v>342</v>
      </c>
      <c r="D35" s="519"/>
      <c r="E35" s="421" t="n">
        <f aca="false">SUM(E37:E42)</f>
        <v>4</v>
      </c>
      <c r="F35" s="421" t="n">
        <f aca="false">SUM(F37:F42)</f>
        <v>4</v>
      </c>
      <c r="G35" s="421" t="n">
        <f aca="false">SUM(G37:G42)</f>
        <v>4</v>
      </c>
      <c r="H35" s="421" t="n">
        <f aca="false">SUM(H37:H42)</f>
        <v>0</v>
      </c>
      <c r="I35" s="421"/>
      <c r="J35" s="421" t="n">
        <f aca="false">SUM(J37:J42)</f>
        <v>0</v>
      </c>
      <c r="K35" s="421" t="n">
        <f aca="false">SUM(K37:K42)</f>
        <v>0</v>
      </c>
      <c r="L35" s="421" t="n">
        <f aca="false">SUM(L37:L42)</f>
        <v>0</v>
      </c>
      <c r="M35" s="520" t="n">
        <f aca="false">SUM(M37:M42)</f>
        <v>0</v>
      </c>
      <c r="Q35" s="113"/>
      <c r="R35" s="113"/>
      <c r="S35" s="113"/>
      <c r="T35" s="113"/>
      <c r="U35" s="113"/>
      <c r="V35" s="113"/>
    </row>
    <row r="36" customFormat="false" ht="15.75" hidden="true" customHeight="true" outlineLevel="0" collapsed="false">
      <c r="C36" s="424"/>
      <c r="D36" s="521" t="s">
        <v>304</v>
      </c>
      <c r="E36" s="426" t="n">
        <v>3</v>
      </c>
      <c r="F36" s="427" t="s">
        <v>305</v>
      </c>
      <c r="G36" s="427" t="s">
        <v>305</v>
      </c>
      <c r="H36" s="426" t="s">
        <v>306</v>
      </c>
      <c r="I36" s="426"/>
      <c r="J36" s="427" t="s">
        <v>307</v>
      </c>
      <c r="K36" s="427" t="s">
        <v>307</v>
      </c>
      <c r="L36" s="426" t="s">
        <v>308</v>
      </c>
      <c r="M36" s="522" t="s">
        <v>309</v>
      </c>
      <c r="Q36" s="113"/>
      <c r="R36" s="113"/>
      <c r="S36" s="113"/>
      <c r="T36" s="113"/>
      <c r="U36" s="113"/>
      <c r="V36" s="113"/>
    </row>
    <row r="37" customFormat="false" ht="15.75" hidden="false" customHeight="true" outlineLevel="0" collapsed="false">
      <c r="B37" s="60" t="n">
        <v>2027</v>
      </c>
      <c r="C37" s="86" t="s">
        <v>343</v>
      </c>
      <c r="D37" s="523" t="n">
        <v>1</v>
      </c>
      <c r="E37" s="420" t="n">
        <f aca="false">SUM(F37,J37,M37)</f>
        <v>1</v>
      </c>
      <c r="F37" s="524" t="n">
        <f aca="false">G37</f>
        <v>1</v>
      </c>
      <c r="G37" s="440" t="n">
        <v>1</v>
      </c>
      <c r="H37" s="440"/>
      <c r="I37" s="440"/>
      <c r="J37" s="440" t="n">
        <f aca="false">K37</f>
        <v>0</v>
      </c>
      <c r="K37" s="440"/>
      <c r="L37" s="440"/>
      <c r="M37" s="441"/>
      <c r="Q37" s="113"/>
      <c r="R37" s="81" t="str">
        <f aca="false">IF(H37&gt;G37,"Er","")</f>
        <v/>
      </c>
      <c r="S37" s="113"/>
      <c r="T37" s="81" t="str">
        <f aca="false">IF(L37&gt;K37,"Er","")</f>
        <v/>
      </c>
      <c r="U37" s="113"/>
      <c r="V37" s="113"/>
    </row>
    <row r="38" customFormat="false" ht="15.75" hidden="false" customHeight="true" outlineLevel="0" collapsed="false">
      <c r="B38" s="60" t="n">
        <v>2028</v>
      </c>
      <c r="C38" s="185" t="s">
        <v>344</v>
      </c>
      <c r="D38" s="525" t="n">
        <v>2</v>
      </c>
      <c r="E38" s="442" t="n">
        <f aca="false">SUM(F38,J38,M38)</f>
        <v>1</v>
      </c>
      <c r="F38" s="524" t="n">
        <f aca="false">G38</f>
        <v>1</v>
      </c>
      <c r="G38" s="440" t="n">
        <v>1</v>
      </c>
      <c r="H38" s="440"/>
      <c r="I38" s="440"/>
      <c r="J38" s="440" t="n">
        <f aca="false">K38</f>
        <v>0</v>
      </c>
      <c r="K38" s="440"/>
      <c r="L38" s="440"/>
      <c r="M38" s="441"/>
      <c r="Q38" s="113"/>
      <c r="R38" s="81" t="str">
        <f aca="false">IF(H38&gt;G38,"Er","")</f>
        <v/>
      </c>
      <c r="S38" s="113"/>
      <c r="T38" s="81" t="str">
        <f aca="false">IF(L38&gt;K38,"Er","")</f>
        <v/>
      </c>
      <c r="U38" s="113"/>
      <c r="V38" s="113"/>
    </row>
    <row r="39" customFormat="false" ht="15.75" hidden="false" customHeight="true" outlineLevel="0" collapsed="false">
      <c r="B39" s="60" t="n">
        <v>2029</v>
      </c>
      <c r="C39" s="185" t="s">
        <v>345</v>
      </c>
      <c r="D39" s="525" t="n">
        <v>3</v>
      </c>
      <c r="E39" s="445" t="n">
        <f aca="false">SUM(F39,J39,M39)</f>
        <v>1</v>
      </c>
      <c r="F39" s="524" t="n">
        <f aca="false">G39</f>
        <v>1</v>
      </c>
      <c r="G39" s="440" t="n">
        <v>1</v>
      </c>
      <c r="H39" s="440"/>
      <c r="I39" s="440"/>
      <c r="J39" s="440" t="n">
        <f aca="false">K39</f>
        <v>0</v>
      </c>
      <c r="K39" s="440"/>
      <c r="L39" s="440"/>
      <c r="M39" s="441"/>
      <c r="Q39" s="113"/>
      <c r="R39" s="81" t="str">
        <f aca="false">IF(H39&gt;G39,"Er","")</f>
        <v/>
      </c>
      <c r="S39" s="113"/>
      <c r="T39" s="81" t="str">
        <f aca="false">IF(L39&gt;K39,"Er","")</f>
        <v/>
      </c>
      <c r="U39" s="113"/>
      <c r="V39" s="113"/>
    </row>
    <row r="40" customFormat="false" ht="15.75" hidden="false" customHeight="true" outlineLevel="0" collapsed="false">
      <c r="B40" s="60" t="n">
        <v>2030</v>
      </c>
      <c r="C40" s="185" t="s">
        <v>346</v>
      </c>
      <c r="D40" s="525" t="n">
        <v>4</v>
      </c>
      <c r="E40" s="439" t="n">
        <f aca="false">SUM(F40,J40,M40)</f>
        <v>1</v>
      </c>
      <c r="F40" s="524" t="n">
        <f aca="false">G40</f>
        <v>1</v>
      </c>
      <c r="G40" s="440" t="n">
        <v>1</v>
      </c>
      <c r="H40" s="440"/>
      <c r="I40" s="440"/>
      <c r="J40" s="440" t="n">
        <f aca="false">K40</f>
        <v>0</v>
      </c>
      <c r="K40" s="440"/>
      <c r="L40" s="440"/>
      <c r="M40" s="441"/>
      <c r="Q40" s="113"/>
      <c r="R40" s="81" t="str">
        <f aca="false">IF(H40&gt;G40,"Er","")</f>
        <v/>
      </c>
      <c r="S40" s="113"/>
      <c r="T40" s="81" t="str">
        <f aca="false">IF(L40&gt;K40,"Er","")</f>
        <v/>
      </c>
      <c r="U40" s="113"/>
      <c r="V40" s="113"/>
    </row>
    <row r="41" customFormat="false" ht="15.75" hidden="false" customHeight="true" outlineLevel="0" collapsed="false">
      <c r="B41" s="60" t="n">
        <v>2031</v>
      </c>
      <c r="C41" s="185" t="s">
        <v>347</v>
      </c>
      <c r="D41" s="525" t="n">
        <v>5</v>
      </c>
      <c r="E41" s="439" t="n">
        <f aca="false">SUM(F41,J41,M41)</f>
        <v>0</v>
      </c>
      <c r="F41" s="524" t="n">
        <f aca="false">G41</f>
        <v>0</v>
      </c>
      <c r="G41" s="440"/>
      <c r="H41" s="440"/>
      <c r="I41" s="440"/>
      <c r="J41" s="440" t="n">
        <f aca="false">K41</f>
        <v>0</v>
      </c>
      <c r="K41" s="440"/>
      <c r="L41" s="440"/>
      <c r="M41" s="441"/>
      <c r="Q41" s="113"/>
      <c r="R41" s="81" t="str">
        <f aca="false">IF(H41&gt;G41,"Er","")</f>
        <v/>
      </c>
      <c r="S41" s="113"/>
      <c r="T41" s="81" t="str">
        <f aca="false">IF(L41&gt;K41,"Er","")</f>
        <v/>
      </c>
      <c r="U41" s="113"/>
      <c r="V41" s="113"/>
    </row>
    <row r="42" customFormat="false" ht="15.75" hidden="false" customHeight="true" outlineLevel="0" collapsed="false">
      <c r="B42" s="60" t="n">
        <v>2032</v>
      </c>
      <c r="C42" s="393" t="s">
        <v>325</v>
      </c>
      <c r="D42" s="449" t="n">
        <v>6</v>
      </c>
      <c r="E42" s="450" t="n">
        <f aca="false">SUM(F42,J42,M42)</f>
        <v>0</v>
      </c>
      <c r="F42" s="526" t="n">
        <f aca="false">G42</f>
        <v>0</v>
      </c>
      <c r="G42" s="452"/>
      <c r="H42" s="452"/>
      <c r="I42" s="452"/>
      <c r="J42" s="452" t="n">
        <f aca="false">K42</f>
        <v>0</v>
      </c>
      <c r="K42" s="452"/>
      <c r="L42" s="452"/>
      <c r="M42" s="454"/>
      <c r="Q42" s="113"/>
      <c r="R42" s="81" t="str">
        <f aca="false">IF(H42&gt;G42,"Er","")</f>
        <v/>
      </c>
      <c r="S42" s="113"/>
      <c r="T42" s="81" t="str">
        <f aca="false">IF(L42&gt;K42,"Er","")</f>
        <v/>
      </c>
      <c r="U42" s="113"/>
      <c r="V42" s="113"/>
      <c r="AG42" s="59" t="n">
        <v>0</v>
      </c>
    </row>
    <row r="43" customFormat="false" ht="9" hidden="false" customHeight="true" outlineLevel="0" collapsed="false">
      <c r="C43" s="527"/>
      <c r="D43" s="528"/>
      <c r="E43" s="94"/>
      <c r="G43" s="94"/>
      <c r="H43" s="94"/>
      <c r="I43" s="94"/>
      <c r="J43" s="94"/>
      <c r="K43" s="94"/>
      <c r="Q43" s="103"/>
      <c r="R43" s="103"/>
      <c r="S43" s="103"/>
      <c r="T43" s="103"/>
      <c r="U43" s="103"/>
      <c r="V43" s="103"/>
    </row>
    <row r="44" s="1" customFormat="true" ht="15.75" hidden="false" customHeight="false" outlineLevel="0" collapsed="false">
      <c r="B44" s="529"/>
      <c r="C44" s="530" t="s">
        <v>348</v>
      </c>
      <c r="D44" s="531"/>
      <c r="E44" s="532" t="s">
        <v>294</v>
      </c>
      <c r="F44" s="533"/>
      <c r="G44" s="534" t="s">
        <v>76</v>
      </c>
      <c r="H44" s="534"/>
      <c r="I44" s="534"/>
      <c r="J44" s="534"/>
      <c r="K44" s="534"/>
      <c r="L44" s="534"/>
      <c r="M44" s="535"/>
      <c r="N44" s="59"/>
      <c r="O44" s="59"/>
      <c r="P44" s="14"/>
      <c r="Q44" s="536"/>
      <c r="R44" s="536"/>
      <c r="S44" s="536"/>
      <c r="T44" s="536"/>
      <c r="U44" s="536"/>
      <c r="V44" s="536"/>
    </row>
    <row r="45" s="1" customFormat="true" ht="15.75" hidden="false" customHeight="false" outlineLevel="0" collapsed="false">
      <c r="B45" s="529"/>
      <c r="C45" s="530"/>
      <c r="D45" s="537"/>
      <c r="E45" s="532"/>
      <c r="F45" s="538"/>
      <c r="G45" s="406" t="s">
        <v>295</v>
      </c>
      <c r="H45" s="406"/>
      <c r="I45" s="407"/>
      <c r="J45" s="408"/>
      <c r="K45" s="406" t="s">
        <v>296</v>
      </c>
      <c r="L45" s="406"/>
      <c r="M45" s="409" t="s">
        <v>297</v>
      </c>
      <c r="N45" s="59"/>
      <c r="O45" s="59"/>
      <c r="P45" s="14"/>
      <c r="Q45" s="536"/>
      <c r="R45" s="536"/>
      <c r="S45" s="536"/>
      <c r="T45" s="536"/>
      <c r="U45" s="536"/>
      <c r="V45" s="536"/>
    </row>
    <row r="46" s="1" customFormat="true" ht="15.75" hidden="false" customHeight="false" outlineLevel="0" collapsed="false">
      <c r="B46" s="529"/>
      <c r="C46" s="530"/>
      <c r="D46" s="539"/>
      <c r="E46" s="532"/>
      <c r="F46" s="540"/>
      <c r="G46" s="406" t="s">
        <v>75</v>
      </c>
      <c r="H46" s="406" t="s">
        <v>298</v>
      </c>
      <c r="I46" s="411"/>
      <c r="J46" s="408"/>
      <c r="K46" s="406" t="s">
        <v>75</v>
      </c>
      <c r="L46" s="406" t="s">
        <v>298</v>
      </c>
      <c r="M46" s="409"/>
      <c r="N46" s="59"/>
      <c r="O46" s="59"/>
      <c r="P46" s="14"/>
      <c r="Q46" s="536"/>
      <c r="R46" s="536"/>
      <c r="S46" s="536"/>
      <c r="T46" s="536"/>
      <c r="U46" s="536"/>
      <c r="V46" s="536"/>
      <c r="AG46" s="1" t="n">
        <v>0</v>
      </c>
    </row>
    <row r="47" s="1" customFormat="true" ht="15.75" hidden="false" customHeight="false" outlineLevel="0" collapsed="false">
      <c r="B47" s="529" t="n">
        <v>2033</v>
      </c>
      <c r="C47" s="541" t="s">
        <v>349</v>
      </c>
      <c r="D47" s="542"/>
      <c r="E47" s="421" t="n">
        <f aca="false">SUM(E49:E52)</f>
        <v>4</v>
      </c>
      <c r="F47" s="421" t="n">
        <f aca="false">SUM(F49:F52)</f>
        <v>4</v>
      </c>
      <c r="G47" s="421" t="n">
        <f aca="false">SUM(G49:G52)</f>
        <v>4</v>
      </c>
      <c r="H47" s="421" t="n">
        <f aca="false">SUM(H49:H52)</f>
        <v>0</v>
      </c>
      <c r="I47" s="421"/>
      <c r="J47" s="421" t="n">
        <f aca="false">SUM(J49:J52)</f>
        <v>0</v>
      </c>
      <c r="K47" s="421" t="n">
        <f aca="false">SUM(K49:K52)</f>
        <v>0</v>
      </c>
      <c r="L47" s="421" t="n">
        <f aca="false">SUM(L49:L52)</f>
        <v>0</v>
      </c>
      <c r="M47" s="520" t="n">
        <f aca="false">SUM(M49:M52)</f>
        <v>0</v>
      </c>
      <c r="N47" s="59"/>
      <c r="O47" s="59"/>
      <c r="P47" s="14"/>
      <c r="Q47" s="113"/>
      <c r="R47" s="113"/>
      <c r="S47" s="113"/>
      <c r="T47" s="113"/>
      <c r="U47" s="113"/>
      <c r="V47" s="113"/>
    </row>
    <row r="48" s="1" customFormat="true" ht="15.75" hidden="true" customHeight="false" outlineLevel="0" collapsed="false">
      <c r="B48" s="529"/>
      <c r="C48" s="543"/>
      <c r="D48" s="521" t="s">
        <v>304</v>
      </c>
      <c r="E48" s="426" t="n">
        <v>3</v>
      </c>
      <c r="F48" s="427" t="s">
        <v>305</v>
      </c>
      <c r="G48" s="427" t="s">
        <v>305</v>
      </c>
      <c r="H48" s="426" t="s">
        <v>306</v>
      </c>
      <c r="I48" s="426"/>
      <c r="J48" s="427" t="s">
        <v>307</v>
      </c>
      <c r="K48" s="427" t="s">
        <v>307</v>
      </c>
      <c r="L48" s="426" t="s">
        <v>308</v>
      </c>
      <c r="M48" s="522" t="s">
        <v>309</v>
      </c>
      <c r="N48" s="59"/>
      <c r="O48" s="59"/>
      <c r="P48" s="14"/>
      <c r="Q48" s="113"/>
      <c r="R48" s="113"/>
      <c r="S48" s="113"/>
      <c r="T48" s="81" t="str">
        <f aca="false">IF(L48&gt;K48,"Er","")</f>
        <v>Er</v>
      </c>
      <c r="U48" s="113"/>
      <c r="V48" s="113"/>
      <c r="AF48" s="544"/>
      <c r="AG48" s="544"/>
    </row>
    <row r="49" s="1" customFormat="true" ht="15.75" hidden="false" customHeight="false" outlineLevel="0" collapsed="false">
      <c r="B49" s="529" t="n">
        <v>2034</v>
      </c>
      <c r="C49" s="545" t="s">
        <v>350</v>
      </c>
      <c r="D49" s="546" t="n">
        <v>6</v>
      </c>
      <c r="E49" s="420" t="n">
        <f aca="false">SUM(F49,J49,M49)</f>
        <v>1</v>
      </c>
      <c r="F49" s="547" t="n">
        <f aca="false">G49</f>
        <v>1</v>
      </c>
      <c r="G49" s="435" t="n">
        <v>1</v>
      </c>
      <c r="H49" s="435"/>
      <c r="I49" s="435"/>
      <c r="J49" s="260" t="n">
        <f aca="false">K49</f>
        <v>0</v>
      </c>
      <c r="K49" s="435"/>
      <c r="L49" s="435"/>
      <c r="M49" s="436"/>
      <c r="N49" s="59"/>
      <c r="O49" s="59"/>
      <c r="P49" s="14"/>
      <c r="Q49" s="113"/>
      <c r="R49" s="81" t="str">
        <f aca="false">IF(H49&gt;G49,"Er","")</f>
        <v/>
      </c>
      <c r="S49" s="113"/>
      <c r="T49" s="81" t="str">
        <f aca="false">IF(L49&gt;K49,"Er","")</f>
        <v/>
      </c>
      <c r="U49" s="113"/>
      <c r="V49" s="113"/>
    </row>
    <row r="50" s="1" customFormat="true" ht="15.75" hidden="false" customHeight="false" outlineLevel="0" collapsed="false">
      <c r="B50" s="529" t="n">
        <v>2035</v>
      </c>
      <c r="C50" s="548" t="s">
        <v>351</v>
      </c>
      <c r="D50" s="549" t="n">
        <v>7</v>
      </c>
      <c r="E50" s="442" t="n">
        <f aca="false">SUM(F50,J50,M50)</f>
        <v>1</v>
      </c>
      <c r="F50" s="550" t="n">
        <f aca="false">G50</f>
        <v>1</v>
      </c>
      <c r="G50" s="434" t="n">
        <v>1</v>
      </c>
      <c r="H50" s="434"/>
      <c r="I50" s="434"/>
      <c r="J50" s="440" t="n">
        <f aca="false">K50</f>
        <v>0</v>
      </c>
      <c r="K50" s="434"/>
      <c r="L50" s="434"/>
      <c r="M50" s="551"/>
      <c r="N50" s="59"/>
      <c r="O50" s="59"/>
      <c r="P50" s="14"/>
      <c r="Q50" s="113"/>
      <c r="R50" s="81" t="str">
        <f aca="false">IF(H50&gt;G50,"Er","")</f>
        <v/>
      </c>
      <c r="S50" s="113"/>
      <c r="T50" s="81" t="str">
        <f aca="false">IF(L50&gt;K50,"Er","")</f>
        <v/>
      </c>
      <c r="U50" s="113"/>
      <c r="V50" s="113"/>
    </row>
    <row r="51" s="1" customFormat="true" ht="15.75" hidden="false" customHeight="false" outlineLevel="0" collapsed="false">
      <c r="B51" s="529" t="n">
        <v>2036</v>
      </c>
      <c r="C51" s="548" t="s">
        <v>352</v>
      </c>
      <c r="D51" s="552" t="n">
        <v>8</v>
      </c>
      <c r="E51" s="445" t="n">
        <f aca="false">SUM(F51,J51,M51)</f>
        <v>1</v>
      </c>
      <c r="F51" s="524" t="n">
        <f aca="false">G51</f>
        <v>1</v>
      </c>
      <c r="G51" s="440" t="n">
        <v>1</v>
      </c>
      <c r="H51" s="440"/>
      <c r="I51" s="440"/>
      <c r="J51" s="440" t="n">
        <f aca="false">K51</f>
        <v>0</v>
      </c>
      <c r="K51" s="440"/>
      <c r="L51" s="440"/>
      <c r="M51" s="441"/>
      <c r="N51" s="59"/>
      <c r="O51" s="59"/>
      <c r="P51" s="14"/>
      <c r="Q51" s="113"/>
      <c r="R51" s="81" t="str">
        <f aca="false">IF(H51&gt;G51,"Er","")</f>
        <v/>
      </c>
      <c r="S51" s="113"/>
      <c r="T51" s="81" t="str">
        <f aca="false">IF(L51&gt;K51,"Er","")</f>
        <v/>
      </c>
      <c r="U51" s="113"/>
      <c r="V51" s="113"/>
    </row>
    <row r="52" s="1" customFormat="true" ht="16.5" hidden="false" customHeight="false" outlineLevel="0" collapsed="false">
      <c r="B52" s="529" t="n">
        <v>2037</v>
      </c>
      <c r="C52" s="553" t="s">
        <v>353</v>
      </c>
      <c r="D52" s="554" t="n">
        <v>9</v>
      </c>
      <c r="E52" s="450" t="n">
        <f aca="false">SUM(F52,J52,M52)</f>
        <v>1</v>
      </c>
      <c r="F52" s="451" t="n">
        <f aca="false">G52</f>
        <v>1</v>
      </c>
      <c r="G52" s="452" t="n">
        <v>1</v>
      </c>
      <c r="H52" s="452"/>
      <c r="I52" s="452"/>
      <c r="J52" s="453" t="n">
        <f aca="false">K52</f>
        <v>0</v>
      </c>
      <c r="K52" s="452"/>
      <c r="L52" s="452"/>
      <c r="M52" s="454"/>
      <c r="N52" s="59"/>
      <c r="O52" s="59"/>
      <c r="P52" s="14"/>
      <c r="Q52" s="113"/>
      <c r="R52" s="81" t="str">
        <f aca="false">IF(H52&gt;G52,"Er","")</f>
        <v/>
      </c>
      <c r="S52" s="113"/>
      <c r="T52" s="81" t="str">
        <f aca="false">IF(L52&gt;K52,"Er","")</f>
        <v/>
      </c>
      <c r="U52" s="113"/>
      <c r="V52" s="113"/>
    </row>
    <row r="53" customFormat="false" ht="8.1" hidden="false" customHeight="true" outlineLevel="0" collapsed="false">
      <c r="E53" s="94"/>
      <c r="G53" s="94"/>
      <c r="H53" s="399"/>
      <c r="I53" s="399"/>
      <c r="K53" s="94"/>
    </row>
    <row r="54" customFormat="false" ht="15.75" hidden="false" customHeight="false" outlineLevel="0" collapsed="false">
      <c r="C54" s="555" t="s">
        <v>354</v>
      </c>
      <c r="D54" s="556"/>
      <c r="E54" s="557" t="s">
        <v>294</v>
      </c>
      <c r="F54" s="558"/>
      <c r="G54" s="402" t="s">
        <v>76</v>
      </c>
      <c r="H54" s="402"/>
      <c r="I54" s="402"/>
      <c r="J54" s="402"/>
      <c r="K54" s="402"/>
      <c r="L54" s="402"/>
      <c r="M54" s="404"/>
      <c r="P54" s="94"/>
    </row>
    <row r="55" customFormat="false" ht="15.75" hidden="false" customHeight="false" outlineLevel="0" collapsed="false">
      <c r="C55" s="555"/>
      <c r="D55" s="559"/>
      <c r="E55" s="557"/>
      <c r="F55" s="560"/>
      <c r="G55" s="406" t="s">
        <v>295</v>
      </c>
      <c r="H55" s="406"/>
      <c r="I55" s="407"/>
      <c r="J55" s="408"/>
      <c r="K55" s="406" t="s">
        <v>296</v>
      </c>
      <c r="L55" s="406"/>
      <c r="M55" s="409" t="s">
        <v>297</v>
      </c>
      <c r="P55" s="94"/>
    </row>
    <row r="56" customFormat="false" ht="15.75" hidden="false" customHeight="false" outlineLevel="0" collapsed="false">
      <c r="C56" s="555"/>
      <c r="D56" s="561"/>
      <c r="E56" s="557"/>
      <c r="F56" s="562"/>
      <c r="G56" s="406" t="s">
        <v>75</v>
      </c>
      <c r="H56" s="406" t="s">
        <v>298</v>
      </c>
      <c r="I56" s="411"/>
      <c r="J56" s="408"/>
      <c r="K56" s="406" t="s">
        <v>75</v>
      </c>
      <c r="L56" s="406" t="s">
        <v>298</v>
      </c>
      <c r="M56" s="409"/>
      <c r="P56" s="94"/>
    </row>
    <row r="57" customFormat="false" ht="15.75" hidden="false" customHeight="false" outlineLevel="0" collapsed="false">
      <c r="B57" s="60" t="n">
        <v>2038</v>
      </c>
      <c r="C57" s="418" t="s">
        <v>349</v>
      </c>
      <c r="D57" s="419"/>
      <c r="E57" s="420" t="n">
        <f aca="false">SUM(E59:E62)</f>
        <v>0</v>
      </c>
      <c r="F57" s="420" t="n">
        <f aca="false">SUM(F59:F62)</f>
        <v>0</v>
      </c>
      <c r="G57" s="420" t="n">
        <f aca="false">SUM(G59:G62)</f>
        <v>0</v>
      </c>
      <c r="H57" s="420" t="n">
        <f aca="false">SUM(H59:H62)</f>
        <v>0</v>
      </c>
      <c r="I57" s="420"/>
      <c r="J57" s="420" t="n">
        <f aca="false">SUM(J59:J62)</f>
        <v>0</v>
      </c>
      <c r="K57" s="420" t="n">
        <f aca="false">SUM(K59:K62)</f>
        <v>0</v>
      </c>
      <c r="L57" s="420" t="n">
        <f aca="false">SUM(L59:L62)</f>
        <v>0</v>
      </c>
      <c r="M57" s="422" t="n">
        <f aca="false">SUM(M59:M62)</f>
        <v>0</v>
      </c>
      <c r="P57" s="94"/>
      <c r="Q57" s="113"/>
      <c r="R57" s="113"/>
      <c r="S57" s="113"/>
      <c r="T57" s="113"/>
      <c r="U57" s="113"/>
      <c r="V57" s="113"/>
    </row>
    <row r="58" customFormat="false" ht="15.75" hidden="true" customHeight="false" outlineLevel="0" collapsed="false">
      <c r="C58" s="424"/>
      <c r="D58" s="521" t="s">
        <v>304</v>
      </c>
      <c r="E58" s="426" t="n">
        <v>3</v>
      </c>
      <c r="F58" s="427" t="s">
        <v>305</v>
      </c>
      <c r="G58" s="427" t="s">
        <v>305</v>
      </c>
      <c r="H58" s="426" t="s">
        <v>306</v>
      </c>
      <c r="I58" s="426"/>
      <c r="J58" s="427" t="s">
        <v>307</v>
      </c>
      <c r="K58" s="427" t="s">
        <v>307</v>
      </c>
      <c r="L58" s="426" t="s">
        <v>308</v>
      </c>
      <c r="M58" s="522" t="s">
        <v>309</v>
      </c>
      <c r="P58" s="94"/>
      <c r="Q58" s="113"/>
      <c r="R58" s="113"/>
      <c r="S58" s="113"/>
      <c r="T58" s="113"/>
      <c r="U58" s="113"/>
      <c r="V58" s="113"/>
    </row>
    <row r="59" customFormat="false" ht="15.75" hidden="false" customHeight="false" outlineLevel="0" collapsed="false">
      <c r="B59" s="60" t="n">
        <v>2039</v>
      </c>
      <c r="C59" s="86" t="s">
        <v>355</v>
      </c>
      <c r="D59" s="431" t="n">
        <v>1</v>
      </c>
      <c r="E59" s="432" t="n">
        <f aca="false">SUM(F59,J59,M59)</f>
        <v>0</v>
      </c>
      <c r="F59" s="563" t="n">
        <f aca="false">G59</f>
        <v>0</v>
      </c>
      <c r="G59" s="435"/>
      <c r="H59" s="435"/>
      <c r="I59" s="435"/>
      <c r="J59" s="435" t="n">
        <f aca="false">K59</f>
        <v>0</v>
      </c>
      <c r="K59" s="435"/>
      <c r="L59" s="435"/>
      <c r="M59" s="436"/>
      <c r="P59" s="94"/>
      <c r="Q59" s="113"/>
      <c r="R59" s="81" t="str">
        <f aca="false">IF(H59&gt;G59,"Er","")</f>
        <v/>
      </c>
      <c r="S59" s="113"/>
      <c r="T59" s="81" t="str">
        <f aca="false">IF(L59&gt;K59,"Er","")</f>
        <v/>
      </c>
      <c r="U59" s="113"/>
      <c r="V59" s="113"/>
    </row>
    <row r="60" customFormat="false" ht="15.75" hidden="false" customHeight="false" outlineLevel="0" collapsed="false">
      <c r="B60" s="60" t="n">
        <v>2040</v>
      </c>
      <c r="C60" s="185" t="s">
        <v>356</v>
      </c>
      <c r="D60" s="525" t="n">
        <v>2</v>
      </c>
      <c r="E60" s="439" t="n">
        <f aca="false">SUM(F60,J60,M60)</f>
        <v>0</v>
      </c>
      <c r="F60" s="524" t="n">
        <f aca="false">G60</f>
        <v>0</v>
      </c>
      <c r="G60" s="440"/>
      <c r="H60" s="440"/>
      <c r="I60" s="440"/>
      <c r="J60" s="440" t="n">
        <f aca="false">K60</f>
        <v>0</v>
      </c>
      <c r="K60" s="440"/>
      <c r="L60" s="440"/>
      <c r="M60" s="441"/>
      <c r="P60" s="94"/>
      <c r="Q60" s="113"/>
      <c r="R60" s="81" t="str">
        <f aca="false">IF(H60&gt;G60,"Er","")</f>
        <v/>
      </c>
      <c r="S60" s="113"/>
      <c r="T60" s="81" t="str">
        <f aca="false">IF(L60&gt;K60,"Er","")</f>
        <v/>
      </c>
      <c r="U60" s="113"/>
      <c r="V60" s="113"/>
    </row>
    <row r="61" customFormat="false" ht="15.75" hidden="false" customHeight="false" outlineLevel="0" collapsed="false">
      <c r="B61" s="60" t="n">
        <v>2041</v>
      </c>
      <c r="C61" s="185" t="s">
        <v>357</v>
      </c>
      <c r="D61" s="525" t="n">
        <v>3</v>
      </c>
      <c r="E61" s="439" t="n">
        <f aca="false">SUM(F61,J61,M61)</f>
        <v>0</v>
      </c>
      <c r="F61" s="524" t="n">
        <f aca="false">G61</f>
        <v>0</v>
      </c>
      <c r="G61" s="440"/>
      <c r="H61" s="440"/>
      <c r="I61" s="440"/>
      <c r="J61" s="440" t="n">
        <f aca="false">K61</f>
        <v>0</v>
      </c>
      <c r="K61" s="440"/>
      <c r="L61" s="440"/>
      <c r="M61" s="441"/>
      <c r="P61" s="94"/>
      <c r="Q61" s="113"/>
      <c r="R61" s="81" t="str">
        <f aca="false">IF(H61&gt;G61,"Er","")</f>
        <v/>
      </c>
      <c r="S61" s="113"/>
      <c r="T61" s="81" t="str">
        <f aca="false">IF(L61&gt;K61,"Er","")</f>
        <v/>
      </c>
      <c r="U61" s="113"/>
      <c r="V61" s="113"/>
    </row>
    <row r="62" customFormat="false" ht="16.5" hidden="false" customHeight="false" outlineLevel="0" collapsed="false">
      <c r="B62" s="60" t="n">
        <v>2042</v>
      </c>
      <c r="C62" s="393" t="s">
        <v>325</v>
      </c>
      <c r="D62" s="449" t="n">
        <v>4</v>
      </c>
      <c r="E62" s="450" t="n">
        <f aca="false">SUM(F62,J62,M62)</f>
        <v>0</v>
      </c>
      <c r="F62" s="451" t="n">
        <f aca="false">G62</f>
        <v>0</v>
      </c>
      <c r="G62" s="452"/>
      <c r="H62" s="452"/>
      <c r="I62" s="452"/>
      <c r="J62" s="453" t="n">
        <f aca="false">K62</f>
        <v>0</v>
      </c>
      <c r="K62" s="452"/>
      <c r="L62" s="452"/>
      <c r="M62" s="454"/>
      <c r="P62" s="94"/>
      <c r="Q62" s="113"/>
      <c r="R62" s="81" t="str">
        <f aca="false">IF(H62&gt;G62,"Er","")</f>
        <v/>
      </c>
      <c r="S62" s="113"/>
      <c r="T62" s="81" t="str">
        <f aca="false">IF(L62&gt;K62,"Er","")</f>
        <v/>
      </c>
      <c r="U62" s="113"/>
      <c r="V62" s="113"/>
    </row>
    <row r="63" customFormat="false" ht="5.1" hidden="false" customHeight="true" outlineLevel="0" collapsed="false">
      <c r="A63" s="0"/>
      <c r="B63" s="312"/>
      <c r="C63" s="0"/>
      <c r="D63" s="0"/>
      <c r="E63" s="308"/>
      <c r="F63" s="308"/>
      <c r="G63" s="308"/>
      <c r="H63" s="564"/>
      <c r="I63" s="564"/>
      <c r="J63" s="564"/>
      <c r="K63" s="308"/>
      <c r="L63" s="308"/>
      <c r="M63" s="0"/>
      <c r="P63" s="308"/>
      <c r="Q63" s="565"/>
      <c r="R63" s="565"/>
      <c r="S63" s="565"/>
      <c r="T63" s="565"/>
      <c r="U63" s="565"/>
      <c r="V63" s="565"/>
      <c r="W63" s="0"/>
      <c r="X63" s="0"/>
      <c r="Y63" s="0"/>
      <c r="Z63" s="0"/>
      <c r="AA63" s="0"/>
      <c r="AB63" s="0"/>
      <c r="AC63" s="0"/>
      <c r="AD63" s="0"/>
      <c r="AE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C64" s="132" t="s">
        <v>358</v>
      </c>
      <c r="D64" s="512"/>
      <c r="E64" s="402" t="s">
        <v>294</v>
      </c>
      <c r="F64" s="513"/>
      <c r="G64" s="402" t="s">
        <v>76</v>
      </c>
      <c r="H64" s="402"/>
      <c r="I64" s="402"/>
      <c r="J64" s="402"/>
      <c r="K64" s="402"/>
      <c r="L64" s="402"/>
      <c r="M64" s="404"/>
    </row>
    <row r="65" customFormat="false" ht="15.75" hidden="false" customHeight="true" outlineLevel="0" collapsed="false">
      <c r="C65" s="132"/>
      <c r="D65" s="514"/>
      <c r="E65" s="402"/>
      <c r="F65" s="515"/>
      <c r="G65" s="406" t="s">
        <v>295</v>
      </c>
      <c r="H65" s="406"/>
      <c r="I65" s="407"/>
      <c r="J65" s="408"/>
      <c r="K65" s="406" t="s">
        <v>296</v>
      </c>
      <c r="L65" s="406"/>
      <c r="M65" s="409" t="s">
        <v>297</v>
      </c>
    </row>
    <row r="66" customFormat="false" ht="15.75" hidden="false" customHeight="true" outlineLevel="0" collapsed="false">
      <c r="C66" s="132"/>
      <c r="D66" s="516"/>
      <c r="E66" s="402"/>
      <c r="F66" s="517"/>
      <c r="G66" s="406" t="s">
        <v>75</v>
      </c>
      <c r="H66" s="406" t="s">
        <v>298</v>
      </c>
      <c r="I66" s="411"/>
      <c r="J66" s="408"/>
      <c r="K66" s="406" t="s">
        <v>75</v>
      </c>
      <c r="L66" s="406" t="s">
        <v>298</v>
      </c>
      <c r="M66" s="409"/>
    </row>
    <row r="67" customFormat="false" ht="15.75" hidden="false" customHeight="true" outlineLevel="0" collapsed="false">
      <c r="B67" s="60" t="n">
        <v>2043</v>
      </c>
      <c r="C67" s="418" t="s">
        <v>342</v>
      </c>
      <c r="D67" s="419"/>
      <c r="E67" s="420" t="n">
        <f aca="false">SUM(E69:E78)</f>
        <v>8</v>
      </c>
      <c r="F67" s="420" t="n">
        <f aca="false">SUM(F69:F78)</f>
        <v>8</v>
      </c>
      <c r="G67" s="420" t="n">
        <f aca="false">SUM(G69:G78)</f>
        <v>8</v>
      </c>
      <c r="H67" s="420" t="n">
        <f aca="false">SUM(H69:H78)</f>
        <v>0</v>
      </c>
      <c r="I67" s="420"/>
      <c r="J67" s="420" t="n">
        <f aca="false">SUM(J69:J78)</f>
        <v>0</v>
      </c>
      <c r="K67" s="420" t="n">
        <f aca="false">SUM(K69:K78)</f>
        <v>0</v>
      </c>
      <c r="L67" s="420" t="n">
        <f aca="false">SUM(L69:L78)</f>
        <v>0</v>
      </c>
      <c r="M67" s="422" t="n">
        <f aca="false">SUM(M69:M78)</f>
        <v>0</v>
      </c>
      <c r="Q67" s="113"/>
      <c r="R67" s="113"/>
      <c r="S67" s="113"/>
      <c r="T67" s="113"/>
      <c r="U67" s="113"/>
      <c r="V67" s="113"/>
    </row>
    <row r="68" customFormat="false" ht="15.75" hidden="true" customHeight="true" outlineLevel="0" collapsed="false">
      <c r="C68" s="424"/>
      <c r="D68" s="521" t="s">
        <v>304</v>
      </c>
      <c r="E68" s="426" t="n">
        <v>3</v>
      </c>
      <c r="F68" s="427" t="s">
        <v>305</v>
      </c>
      <c r="G68" s="427" t="s">
        <v>305</v>
      </c>
      <c r="H68" s="426" t="s">
        <v>306</v>
      </c>
      <c r="I68" s="426"/>
      <c r="J68" s="427" t="s">
        <v>307</v>
      </c>
      <c r="K68" s="427" t="s">
        <v>307</v>
      </c>
      <c r="L68" s="426" t="s">
        <v>308</v>
      </c>
      <c r="M68" s="522" t="s">
        <v>309</v>
      </c>
      <c r="Q68" s="113"/>
      <c r="R68" s="113"/>
      <c r="S68" s="113"/>
      <c r="T68" s="113"/>
      <c r="U68" s="113"/>
      <c r="V68" s="113"/>
    </row>
    <row r="69" customFormat="false" ht="15.75" hidden="false" customHeight="true" outlineLevel="0" collapsed="false">
      <c r="B69" s="60" t="n">
        <v>2044</v>
      </c>
      <c r="C69" s="86" t="s">
        <v>359</v>
      </c>
      <c r="D69" s="431" t="n">
        <v>1</v>
      </c>
      <c r="E69" s="432" t="n">
        <f aca="false">SUM(F69,J69,M69)</f>
        <v>1</v>
      </c>
      <c r="F69" s="563" t="n">
        <f aca="false">G69</f>
        <v>1</v>
      </c>
      <c r="G69" s="435" t="n">
        <v>1</v>
      </c>
      <c r="H69" s="435"/>
      <c r="I69" s="435"/>
      <c r="J69" s="435" t="n">
        <f aca="false">K69</f>
        <v>0</v>
      </c>
      <c r="K69" s="435"/>
      <c r="L69" s="435"/>
      <c r="M69" s="436"/>
      <c r="Q69" s="113"/>
      <c r="R69" s="81" t="str">
        <f aca="false">IF(H69&gt;G69,"Er","")</f>
        <v/>
      </c>
      <c r="S69" s="113"/>
      <c r="T69" s="81" t="str">
        <f aca="false">IF(L69&gt;K69,"Er","")</f>
        <v/>
      </c>
      <c r="U69" s="113"/>
      <c r="V69" s="113"/>
    </row>
    <row r="70" customFormat="false" ht="15.75" hidden="false" customHeight="true" outlineLevel="0" collapsed="false">
      <c r="B70" s="60" t="n">
        <v>2045</v>
      </c>
      <c r="C70" s="185" t="s">
        <v>360</v>
      </c>
      <c r="D70" s="525" t="n">
        <v>2</v>
      </c>
      <c r="E70" s="439" t="n">
        <f aca="false">SUM(F70,J70,M70)</f>
        <v>1</v>
      </c>
      <c r="F70" s="524" t="n">
        <f aca="false">G70</f>
        <v>1</v>
      </c>
      <c r="G70" s="440" t="n">
        <v>1</v>
      </c>
      <c r="H70" s="440"/>
      <c r="I70" s="440"/>
      <c r="J70" s="440" t="n">
        <f aca="false">K70</f>
        <v>0</v>
      </c>
      <c r="K70" s="440"/>
      <c r="L70" s="440"/>
      <c r="M70" s="441"/>
      <c r="Q70" s="113"/>
      <c r="R70" s="81" t="str">
        <f aca="false">IF(H70&gt;G70,"Er","")</f>
        <v/>
      </c>
      <c r="S70" s="113"/>
      <c r="T70" s="81" t="str">
        <f aca="false">IF(L70&gt;K70,"Er","")</f>
        <v/>
      </c>
      <c r="U70" s="113"/>
      <c r="V70" s="113"/>
    </row>
    <row r="71" customFormat="false" ht="15.75" hidden="false" customHeight="true" outlineLevel="0" collapsed="false">
      <c r="B71" s="60" t="n">
        <v>2046</v>
      </c>
      <c r="C71" s="185" t="s">
        <v>361</v>
      </c>
      <c r="D71" s="525" t="n">
        <v>3</v>
      </c>
      <c r="E71" s="442" t="n">
        <f aca="false">SUM(F71,J71,M71)</f>
        <v>1</v>
      </c>
      <c r="F71" s="524" t="n">
        <f aca="false">G71</f>
        <v>1</v>
      </c>
      <c r="G71" s="440" t="n">
        <v>1</v>
      </c>
      <c r="H71" s="440"/>
      <c r="I71" s="440"/>
      <c r="J71" s="440" t="n">
        <f aca="false">K71</f>
        <v>0</v>
      </c>
      <c r="K71" s="440"/>
      <c r="L71" s="440"/>
      <c r="M71" s="441"/>
      <c r="Q71" s="113"/>
      <c r="R71" s="81" t="str">
        <f aca="false">IF(H71&gt;G71,"Er","")</f>
        <v/>
      </c>
      <c r="S71" s="113"/>
      <c r="T71" s="81" t="str">
        <f aca="false">IF(L71&gt;K71,"Er","")</f>
        <v/>
      </c>
      <c r="U71" s="113"/>
      <c r="V71" s="113"/>
    </row>
    <row r="72" customFormat="false" ht="15.75" hidden="false" customHeight="true" outlineLevel="0" collapsed="false">
      <c r="B72" s="60" t="n">
        <v>2047</v>
      </c>
      <c r="C72" s="185" t="s">
        <v>362</v>
      </c>
      <c r="D72" s="525" t="n">
        <v>4</v>
      </c>
      <c r="E72" s="445" t="n">
        <f aca="false">SUM(F72,J72,M72)</f>
        <v>1</v>
      </c>
      <c r="F72" s="524" t="n">
        <f aca="false">G72</f>
        <v>1</v>
      </c>
      <c r="G72" s="440" t="n">
        <v>1</v>
      </c>
      <c r="H72" s="440"/>
      <c r="I72" s="440"/>
      <c r="J72" s="440" t="n">
        <f aca="false">K72</f>
        <v>0</v>
      </c>
      <c r="K72" s="440"/>
      <c r="L72" s="440"/>
      <c r="M72" s="441"/>
      <c r="Q72" s="113"/>
      <c r="R72" s="81" t="str">
        <f aca="false">IF(H72&gt;G72,"Er","")</f>
        <v/>
      </c>
      <c r="S72" s="113"/>
      <c r="T72" s="81" t="str">
        <f aca="false">IF(L72&gt;K72,"Er","")</f>
        <v/>
      </c>
      <c r="U72" s="113"/>
      <c r="V72" s="113"/>
    </row>
    <row r="73" customFormat="false" ht="15.75" hidden="false" customHeight="true" outlineLevel="0" collapsed="false">
      <c r="B73" s="60" t="n">
        <v>2048</v>
      </c>
      <c r="C73" s="185" t="s">
        <v>363</v>
      </c>
      <c r="D73" s="525" t="n">
        <v>5</v>
      </c>
      <c r="E73" s="442" t="n">
        <f aca="false">SUM(F73,J73,M73)</f>
        <v>0</v>
      </c>
      <c r="F73" s="524" t="n">
        <f aca="false">G73</f>
        <v>0</v>
      </c>
      <c r="G73" s="440"/>
      <c r="H73" s="440"/>
      <c r="I73" s="440"/>
      <c r="J73" s="440" t="n">
        <f aca="false">K73</f>
        <v>0</v>
      </c>
      <c r="K73" s="440"/>
      <c r="L73" s="440"/>
      <c r="M73" s="441"/>
      <c r="Q73" s="113"/>
      <c r="R73" s="81" t="str">
        <f aca="false">IF(H73&gt;G73,"Er","")</f>
        <v/>
      </c>
      <c r="S73" s="113"/>
      <c r="T73" s="81" t="str">
        <f aca="false">IF(L73&gt;K73,"Er","")</f>
        <v/>
      </c>
      <c r="U73" s="113"/>
      <c r="V73" s="113"/>
    </row>
    <row r="74" s="60" customFormat="true" ht="15.75" hidden="true" customHeight="true" outlineLevel="0" collapsed="false">
      <c r="C74" s="185" t="s">
        <v>364</v>
      </c>
      <c r="D74" s="478" t="n">
        <v>6</v>
      </c>
      <c r="E74" s="445" t="n">
        <f aca="false">SUM(F74,J74,M74)</f>
        <v>0</v>
      </c>
      <c r="F74" s="524" t="n">
        <f aca="false">G74</f>
        <v>0</v>
      </c>
      <c r="G74" s="440"/>
      <c r="H74" s="440"/>
      <c r="I74" s="440"/>
      <c r="J74" s="440" t="n">
        <f aca="false">K74</f>
        <v>0</v>
      </c>
      <c r="K74" s="440"/>
      <c r="L74" s="440"/>
      <c r="M74" s="441"/>
      <c r="N74" s="59"/>
      <c r="O74" s="59"/>
      <c r="Q74" s="113"/>
      <c r="R74" s="81" t="str">
        <f aca="false">IF(H74&gt;G74,"Er","")</f>
        <v/>
      </c>
      <c r="S74" s="113"/>
      <c r="T74" s="81" t="str">
        <f aca="false">IF(L74&gt;K74,"Er","")</f>
        <v/>
      </c>
      <c r="U74" s="113"/>
      <c r="V74" s="113"/>
    </row>
    <row r="75" customFormat="false" ht="15.75" hidden="false" customHeight="true" outlineLevel="0" collapsed="false">
      <c r="B75" s="60" t="n">
        <v>2050</v>
      </c>
      <c r="C75" s="185" t="s">
        <v>365</v>
      </c>
      <c r="D75" s="525" t="n">
        <v>7</v>
      </c>
      <c r="E75" s="442" t="n">
        <f aca="false">SUM(F75,J75,M75)</f>
        <v>0</v>
      </c>
      <c r="F75" s="524" t="n">
        <f aca="false">G75</f>
        <v>0</v>
      </c>
      <c r="G75" s="440"/>
      <c r="H75" s="440"/>
      <c r="I75" s="440"/>
      <c r="J75" s="440" t="n">
        <f aca="false">K75</f>
        <v>0</v>
      </c>
      <c r="K75" s="440"/>
      <c r="L75" s="440"/>
      <c r="M75" s="441"/>
      <c r="Q75" s="113"/>
      <c r="R75" s="81" t="str">
        <f aca="false">IF(H75&gt;G75,"Er","")</f>
        <v/>
      </c>
      <c r="S75" s="113"/>
      <c r="T75" s="81" t="str">
        <f aca="false">IF(L75&gt;K75,"Er","")</f>
        <v/>
      </c>
      <c r="U75" s="113"/>
      <c r="V75" s="113"/>
    </row>
    <row r="76" customFormat="false" ht="15.75" hidden="false" customHeight="true" outlineLevel="0" collapsed="false">
      <c r="B76" s="60" t="n">
        <v>2051</v>
      </c>
      <c r="C76" s="185" t="s">
        <v>366</v>
      </c>
      <c r="D76" s="525" t="n">
        <v>8</v>
      </c>
      <c r="E76" s="445" t="n">
        <f aca="false">SUM(F76,J76,M76)</f>
        <v>0</v>
      </c>
      <c r="F76" s="524" t="n">
        <f aca="false">G76</f>
        <v>0</v>
      </c>
      <c r="G76" s="440"/>
      <c r="H76" s="440"/>
      <c r="I76" s="440"/>
      <c r="J76" s="440" t="n">
        <f aca="false">K76</f>
        <v>0</v>
      </c>
      <c r="K76" s="440"/>
      <c r="L76" s="440"/>
      <c r="M76" s="441"/>
      <c r="Q76" s="113"/>
      <c r="R76" s="81" t="str">
        <f aca="false">IF(H76&gt;G76,"Er","")</f>
        <v/>
      </c>
      <c r="S76" s="113"/>
      <c r="T76" s="81" t="str">
        <f aca="false">IF(L76&gt;K76,"Er","")</f>
        <v/>
      </c>
      <c r="U76" s="113"/>
      <c r="V76" s="113"/>
    </row>
    <row r="77" customFormat="false" ht="15.75" hidden="false" customHeight="true" outlineLevel="0" collapsed="false">
      <c r="B77" s="60" t="n">
        <v>2053</v>
      </c>
      <c r="C77" s="185" t="s">
        <v>367</v>
      </c>
      <c r="D77" s="438" t="n">
        <v>9</v>
      </c>
      <c r="E77" s="442" t="n">
        <f aca="false">SUM(F77,J77,M77)</f>
        <v>4</v>
      </c>
      <c r="F77" s="524" t="n">
        <f aca="false">G77</f>
        <v>4</v>
      </c>
      <c r="G77" s="440" t="n">
        <v>4</v>
      </c>
      <c r="H77" s="440"/>
      <c r="I77" s="440"/>
      <c r="J77" s="440" t="n">
        <f aca="false">K77</f>
        <v>0</v>
      </c>
      <c r="K77" s="440"/>
      <c r="L77" s="440"/>
      <c r="M77" s="441"/>
      <c r="Q77" s="113"/>
      <c r="R77" s="81" t="str">
        <f aca="false">IF(H77&gt;G77,"Er","")</f>
        <v/>
      </c>
      <c r="S77" s="113"/>
      <c r="T77" s="81" t="str">
        <f aca="false">IF(L77&gt;K77,"Er","")</f>
        <v/>
      </c>
      <c r="U77" s="113"/>
      <c r="V77" s="113"/>
    </row>
    <row r="78" customFormat="false" ht="15.75" hidden="false" customHeight="true" outlineLevel="0" collapsed="false">
      <c r="B78" s="60" t="n">
        <v>2054</v>
      </c>
      <c r="C78" s="393" t="s">
        <v>325</v>
      </c>
      <c r="D78" s="566" t="n">
        <v>10</v>
      </c>
      <c r="E78" s="567" t="n">
        <f aca="false">SUM(F78,J78,M78)</f>
        <v>0</v>
      </c>
      <c r="F78" s="526" t="n">
        <f aca="false">G78</f>
        <v>0</v>
      </c>
      <c r="G78" s="452"/>
      <c r="H78" s="452"/>
      <c r="I78" s="452"/>
      <c r="J78" s="452" t="n">
        <f aca="false">K78</f>
        <v>0</v>
      </c>
      <c r="K78" s="452"/>
      <c r="L78" s="452"/>
      <c r="M78" s="454"/>
      <c r="Q78" s="113"/>
      <c r="R78" s="81" t="str">
        <f aca="false">IF(H78&gt;G78,"Er","")</f>
        <v/>
      </c>
      <c r="S78" s="113"/>
      <c r="T78" s="81" t="str">
        <f aca="false">IF(L78&gt;K78,"Er","")</f>
        <v/>
      </c>
      <c r="U78" s="113"/>
      <c r="V78" s="113"/>
    </row>
    <row r="79" customFormat="false" ht="8.1" hidden="false" customHeight="true" outlineLevel="0" collapsed="false">
      <c r="E79" s="94"/>
      <c r="G79" s="94"/>
      <c r="H79" s="399"/>
      <c r="I79" s="399"/>
      <c r="K79" s="94"/>
      <c r="L79" s="94"/>
    </row>
    <row r="80" customFormat="false" ht="15.75" hidden="false" customHeight="false" outlineLevel="0" collapsed="false">
      <c r="C80" s="555" t="s">
        <v>368</v>
      </c>
      <c r="D80" s="556"/>
      <c r="E80" s="557" t="s">
        <v>294</v>
      </c>
      <c r="F80" s="558"/>
      <c r="G80" s="402" t="s">
        <v>76</v>
      </c>
      <c r="H80" s="402"/>
      <c r="I80" s="402"/>
      <c r="J80" s="402"/>
      <c r="K80" s="402"/>
      <c r="L80" s="402"/>
      <c r="M80" s="404"/>
      <c r="P80" s="94"/>
    </row>
    <row r="81" customFormat="false" ht="15.75" hidden="false" customHeight="false" outlineLevel="0" collapsed="false">
      <c r="C81" s="555"/>
      <c r="D81" s="559"/>
      <c r="E81" s="557"/>
      <c r="F81" s="560"/>
      <c r="G81" s="406" t="s">
        <v>295</v>
      </c>
      <c r="H81" s="406"/>
      <c r="I81" s="407"/>
      <c r="J81" s="408"/>
      <c r="K81" s="406" t="s">
        <v>296</v>
      </c>
      <c r="L81" s="406"/>
      <c r="M81" s="409" t="s">
        <v>297</v>
      </c>
      <c r="P81" s="94"/>
    </row>
    <row r="82" customFormat="false" ht="15.75" hidden="false" customHeight="false" outlineLevel="0" collapsed="false">
      <c r="C82" s="555"/>
      <c r="D82" s="561"/>
      <c r="E82" s="557"/>
      <c r="F82" s="562"/>
      <c r="G82" s="406" t="s">
        <v>75</v>
      </c>
      <c r="H82" s="406" t="s">
        <v>298</v>
      </c>
      <c r="I82" s="411"/>
      <c r="J82" s="408"/>
      <c r="K82" s="406" t="s">
        <v>75</v>
      </c>
      <c r="L82" s="406" t="s">
        <v>298</v>
      </c>
      <c r="M82" s="409"/>
      <c r="P82" s="94"/>
    </row>
    <row r="83" customFormat="false" ht="15.75" hidden="false" customHeight="false" outlineLevel="0" collapsed="false">
      <c r="B83" s="60" t="n">
        <v>2055</v>
      </c>
      <c r="C83" s="418" t="s">
        <v>349</v>
      </c>
      <c r="D83" s="419"/>
      <c r="E83" s="420" t="n">
        <f aca="false">SUM(E85:E87)</f>
        <v>2</v>
      </c>
      <c r="F83" s="420" t="n">
        <f aca="false">SUM(F85:F87)</f>
        <v>2</v>
      </c>
      <c r="G83" s="420" t="n">
        <f aca="false">SUM(G85:G87)</f>
        <v>2</v>
      </c>
      <c r="H83" s="420" t="n">
        <f aca="false">SUM(H85:H87)</f>
        <v>0</v>
      </c>
      <c r="I83" s="420"/>
      <c r="J83" s="420" t="n">
        <f aca="false">SUM(J85:J87)</f>
        <v>0</v>
      </c>
      <c r="K83" s="420" t="n">
        <f aca="false">SUM(K85:K87)</f>
        <v>0</v>
      </c>
      <c r="L83" s="420" t="n">
        <f aca="false">SUM(L85:L87)</f>
        <v>0</v>
      </c>
      <c r="M83" s="422" t="n">
        <f aca="false">SUM(M85:M87)</f>
        <v>0</v>
      </c>
      <c r="P83" s="94"/>
      <c r="Q83" s="113"/>
      <c r="R83" s="113"/>
      <c r="S83" s="113"/>
      <c r="T83" s="113"/>
      <c r="U83" s="113"/>
      <c r="V83" s="113"/>
    </row>
    <row r="84" customFormat="false" ht="15.75" hidden="true" customHeight="false" outlineLevel="0" collapsed="false">
      <c r="C84" s="424"/>
      <c r="D84" s="521" t="s">
        <v>304</v>
      </c>
      <c r="E84" s="426" t="n">
        <v>3</v>
      </c>
      <c r="F84" s="427" t="s">
        <v>305</v>
      </c>
      <c r="G84" s="427" t="s">
        <v>305</v>
      </c>
      <c r="H84" s="426" t="s">
        <v>306</v>
      </c>
      <c r="I84" s="426"/>
      <c r="J84" s="427" t="s">
        <v>307</v>
      </c>
      <c r="K84" s="427" t="s">
        <v>307</v>
      </c>
      <c r="L84" s="426" t="s">
        <v>308</v>
      </c>
      <c r="M84" s="522" t="s">
        <v>309</v>
      </c>
      <c r="P84" s="94"/>
      <c r="Q84" s="113"/>
      <c r="R84" s="113"/>
      <c r="S84" s="113"/>
      <c r="T84" s="113"/>
      <c r="U84" s="113"/>
      <c r="V84" s="113"/>
    </row>
    <row r="85" customFormat="false" ht="15.75" hidden="false" customHeight="false" outlineLevel="0" collapsed="false">
      <c r="B85" s="60" t="n">
        <v>2056</v>
      </c>
      <c r="C85" s="86" t="s">
        <v>369</v>
      </c>
      <c r="D85" s="431" t="n">
        <v>1</v>
      </c>
      <c r="E85" s="420" t="n">
        <f aca="false">SUM(F85,J85,M85)</f>
        <v>1</v>
      </c>
      <c r="F85" s="563" t="n">
        <f aca="false">G85</f>
        <v>1</v>
      </c>
      <c r="G85" s="435" t="n">
        <v>1</v>
      </c>
      <c r="H85" s="435"/>
      <c r="I85" s="435"/>
      <c r="J85" s="435" t="n">
        <f aca="false">K85</f>
        <v>0</v>
      </c>
      <c r="K85" s="435"/>
      <c r="L85" s="435"/>
      <c r="M85" s="436"/>
      <c r="P85" s="94"/>
      <c r="Q85" s="113"/>
      <c r="R85" s="81" t="str">
        <f aca="false">IF(H85&gt;G85,"Er","")</f>
        <v/>
      </c>
      <c r="S85" s="113"/>
      <c r="T85" s="81" t="str">
        <f aca="false">IF(L85&gt;K85,"Er","")</f>
        <v/>
      </c>
      <c r="U85" s="113"/>
      <c r="V85" s="113"/>
    </row>
    <row r="86" customFormat="false" ht="15.75" hidden="false" customHeight="false" outlineLevel="0" collapsed="false">
      <c r="B86" s="60" t="n">
        <v>2057</v>
      </c>
      <c r="C86" s="185" t="s">
        <v>370</v>
      </c>
      <c r="D86" s="525" t="n">
        <v>2</v>
      </c>
      <c r="E86" s="445" t="n">
        <f aca="false">SUM(F86,J86,M86)</f>
        <v>1</v>
      </c>
      <c r="F86" s="524" t="n">
        <f aca="false">G86</f>
        <v>1</v>
      </c>
      <c r="G86" s="440" t="n">
        <v>1</v>
      </c>
      <c r="H86" s="440"/>
      <c r="I86" s="440"/>
      <c r="J86" s="440" t="n">
        <f aca="false">K86</f>
        <v>0</v>
      </c>
      <c r="K86" s="440"/>
      <c r="L86" s="440"/>
      <c r="M86" s="441"/>
      <c r="P86" s="94"/>
      <c r="Q86" s="113"/>
      <c r="R86" s="81" t="str">
        <f aca="false">IF(H86&gt;G86,"Er","")</f>
        <v/>
      </c>
      <c r="S86" s="113"/>
      <c r="T86" s="81" t="str">
        <f aca="false">IF(L86&gt;K86,"Er","")</f>
        <v/>
      </c>
      <c r="U86" s="113"/>
      <c r="V86" s="113"/>
    </row>
    <row r="87" customFormat="false" ht="16.5" hidden="false" customHeight="false" outlineLevel="0" collapsed="false">
      <c r="B87" s="60" t="n">
        <v>2058</v>
      </c>
      <c r="C87" s="393" t="s">
        <v>325</v>
      </c>
      <c r="D87" s="449" t="n">
        <v>3</v>
      </c>
      <c r="E87" s="450" t="n">
        <f aca="false">SUM(F87,J87,M87)</f>
        <v>0</v>
      </c>
      <c r="F87" s="526" t="n">
        <f aca="false">G87</f>
        <v>0</v>
      </c>
      <c r="G87" s="452"/>
      <c r="H87" s="452"/>
      <c r="I87" s="452"/>
      <c r="J87" s="452" t="n">
        <f aca="false">K87</f>
        <v>0</v>
      </c>
      <c r="K87" s="452"/>
      <c r="L87" s="452"/>
      <c r="M87" s="454"/>
      <c r="P87" s="94"/>
      <c r="Q87" s="113"/>
      <c r="R87" s="81" t="str">
        <f aca="false">IF(H87&gt;G87,"Er","")</f>
        <v/>
      </c>
      <c r="S87" s="113"/>
      <c r="T87" s="81" t="str">
        <f aca="false">IF(L87&gt;K87,"Er","")</f>
        <v/>
      </c>
      <c r="U87" s="113"/>
      <c r="V87" s="113"/>
    </row>
    <row r="88" customFormat="false" ht="16.5" hidden="false" customHeight="false" outlineLevel="0" collapsed="false">
      <c r="A88" s="0"/>
      <c r="B88" s="312"/>
      <c r="C88" s="308"/>
      <c r="D88" s="308"/>
      <c r="E88" s="308"/>
      <c r="F88" s="308"/>
      <c r="G88" s="308"/>
      <c r="H88" s="564"/>
      <c r="I88" s="564"/>
      <c r="J88" s="564"/>
      <c r="K88" s="308"/>
      <c r="L88" s="308"/>
      <c r="M88" s="308"/>
      <c r="N88" s="94"/>
      <c r="P88" s="308"/>
      <c r="Q88" s="565"/>
      <c r="R88" s="565"/>
      <c r="S88" s="565"/>
      <c r="T88" s="565"/>
      <c r="U88" s="565"/>
      <c r="V88" s="565"/>
      <c r="W88" s="0"/>
      <c r="X88" s="0"/>
      <c r="Y88" s="0"/>
      <c r="Z88" s="0"/>
      <c r="AA88" s="0"/>
      <c r="AB88" s="0"/>
      <c r="AC88" s="0"/>
      <c r="AD88" s="0"/>
      <c r="AE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C89" s="132" t="s">
        <v>371</v>
      </c>
      <c r="D89" s="132"/>
      <c r="E89" s="132"/>
      <c r="F89" s="132"/>
      <c r="G89" s="132"/>
      <c r="H89" s="132"/>
      <c r="I89" s="132"/>
      <c r="J89" s="132"/>
      <c r="K89" s="132"/>
      <c r="L89" s="493" t="s">
        <v>294</v>
      </c>
      <c r="M89" s="493"/>
    </row>
    <row r="90" s="60" customFormat="true" ht="18" hidden="true" customHeight="true" outlineLevel="0" collapsed="false">
      <c r="B90" s="60" t="s">
        <v>173</v>
      </c>
      <c r="C90" s="568"/>
      <c r="D90" s="503"/>
      <c r="E90" s="503"/>
      <c r="F90" s="503"/>
      <c r="G90" s="503"/>
      <c r="H90" s="503"/>
      <c r="I90" s="503"/>
      <c r="J90" s="503"/>
      <c r="K90" s="412"/>
      <c r="L90" s="506" t="s">
        <v>82</v>
      </c>
      <c r="M90" s="506"/>
      <c r="Q90" s="75"/>
      <c r="R90" s="75"/>
      <c r="S90" s="75"/>
      <c r="T90" s="75"/>
      <c r="U90" s="75"/>
      <c r="V90" s="75"/>
    </row>
    <row r="91" customFormat="false" ht="15.75" hidden="false" customHeight="true" outlineLevel="0" collapsed="false">
      <c r="B91" s="85" t="n">
        <v>2060</v>
      </c>
      <c r="C91" s="569" t="s">
        <v>372</v>
      </c>
      <c r="D91" s="569"/>
      <c r="E91" s="569"/>
      <c r="F91" s="569"/>
      <c r="G91" s="569"/>
      <c r="H91" s="570"/>
      <c r="I91" s="570"/>
      <c r="J91" s="571" t="s">
        <v>373</v>
      </c>
      <c r="K91" s="572"/>
      <c r="L91" s="573"/>
      <c r="M91" s="573"/>
      <c r="Q91" s="308"/>
    </row>
    <row r="92" customFormat="false" ht="15.75" hidden="false" customHeight="true" outlineLevel="0" collapsed="false">
      <c r="B92" s="85" t="n">
        <v>2061</v>
      </c>
      <c r="C92" s="574" t="s">
        <v>374</v>
      </c>
      <c r="D92" s="574"/>
      <c r="E92" s="574"/>
      <c r="F92" s="574"/>
      <c r="G92" s="574"/>
      <c r="H92" s="575"/>
      <c r="I92" s="576"/>
      <c r="J92" s="577" t="s">
        <v>375</v>
      </c>
      <c r="K92" s="578"/>
      <c r="L92" s="579"/>
      <c r="M92" s="579"/>
      <c r="Q92" s="580"/>
    </row>
    <row r="93" customFormat="false" ht="18" hidden="false" customHeight="true" outlineLevel="0" collapsed="false">
      <c r="B93" s="85"/>
      <c r="C93" s="581" t="s">
        <v>376</v>
      </c>
      <c r="D93" s="582"/>
      <c r="E93" s="582"/>
      <c r="F93" s="582"/>
      <c r="G93" s="582"/>
      <c r="H93" s="582"/>
      <c r="I93" s="582"/>
      <c r="J93" s="582"/>
      <c r="K93" s="582"/>
      <c r="L93" s="582"/>
      <c r="M93" s="583"/>
      <c r="Q93" s="584"/>
    </row>
    <row r="94" customFormat="false" ht="15.75" hidden="false" customHeight="true" outlineLevel="0" collapsed="false">
      <c r="B94" s="85" t="n">
        <v>2063</v>
      </c>
      <c r="C94" s="585" t="s">
        <v>377</v>
      </c>
      <c r="D94" s="585"/>
      <c r="E94" s="585"/>
      <c r="F94" s="585"/>
      <c r="G94" s="585"/>
      <c r="H94" s="586"/>
      <c r="I94" s="587"/>
      <c r="J94" s="588" t="s">
        <v>378</v>
      </c>
      <c r="K94" s="572"/>
      <c r="L94" s="573" t="n">
        <v>12260</v>
      </c>
      <c r="M94" s="573"/>
      <c r="Q94" s="81" t="str">
        <f aca="false">IF(OR(L94&lt;L95,L94&lt;L96,L94&lt;L97,L94&lt;L98,L94&lt;SUM(L95:L96)),"Er","")</f>
        <v/>
      </c>
    </row>
    <row r="95" customFormat="false" ht="15.75" hidden="false" customHeight="false" outlineLevel="0" collapsed="false">
      <c r="B95" s="85" t="n">
        <v>2064</v>
      </c>
      <c r="C95" s="589" t="s">
        <v>379</v>
      </c>
      <c r="D95" s="589"/>
      <c r="E95" s="589"/>
      <c r="F95" s="589"/>
      <c r="G95" s="589"/>
      <c r="H95" s="590"/>
      <c r="I95" s="590"/>
      <c r="J95" s="591" t="s">
        <v>380</v>
      </c>
      <c r="K95" s="592"/>
      <c r="L95" s="593" t="n">
        <v>12260</v>
      </c>
      <c r="M95" s="593"/>
      <c r="P95" s="94"/>
      <c r="Q95" s="81" t="str">
        <f aca="false">IF(L95&gt;L94,"Er","")</f>
        <v/>
      </c>
    </row>
    <row r="96" customFormat="false" ht="15.75" hidden="false" customHeight="false" outlineLevel="0" collapsed="false">
      <c r="B96" s="85" t="n">
        <v>2065</v>
      </c>
      <c r="C96" s="594" t="s">
        <v>381</v>
      </c>
      <c r="D96" s="594"/>
      <c r="E96" s="594"/>
      <c r="F96" s="594"/>
      <c r="G96" s="594"/>
      <c r="H96" s="590"/>
      <c r="I96" s="590"/>
      <c r="J96" s="591" t="s">
        <v>382</v>
      </c>
      <c r="K96" s="592"/>
      <c r="L96" s="593"/>
      <c r="M96" s="593"/>
      <c r="P96" s="94"/>
      <c r="Q96" s="81" t="str">
        <f aca="false">IF(L96&gt;L94,"Er","")</f>
        <v/>
      </c>
    </row>
    <row r="97" customFormat="false" ht="15.75" hidden="false" customHeight="false" outlineLevel="0" collapsed="false">
      <c r="B97" s="85" t="n">
        <v>2066</v>
      </c>
      <c r="C97" s="589" t="s">
        <v>383</v>
      </c>
      <c r="D97" s="589"/>
      <c r="E97" s="589"/>
      <c r="F97" s="589"/>
      <c r="G97" s="589"/>
      <c r="H97" s="595"/>
      <c r="I97" s="596"/>
      <c r="J97" s="597" t="s">
        <v>384</v>
      </c>
      <c r="K97" s="578"/>
      <c r="L97" s="598" t="n">
        <v>8755</v>
      </c>
      <c r="M97" s="598"/>
      <c r="P97" s="94"/>
      <c r="Q97" s="81" t="str">
        <f aca="false">IF(L97&gt;L94,"Er","")</f>
        <v/>
      </c>
    </row>
    <row r="98" customFormat="false" ht="18" hidden="false" customHeight="true" outlineLevel="0" collapsed="false">
      <c r="B98" s="85" t="n">
        <v>2067</v>
      </c>
      <c r="C98" s="599" t="s">
        <v>385</v>
      </c>
      <c r="D98" s="599"/>
      <c r="E98" s="599"/>
      <c r="F98" s="599"/>
      <c r="G98" s="599"/>
      <c r="H98" s="600"/>
      <c r="I98" s="600"/>
      <c r="J98" s="600"/>
      <c r="K98" s="601"/>
      <c r="L98" s="602" t="n">
        <f aca="false">SUM(L99:L100,L106:L111)</f>
        <v>739</v>
      </c>
      <c r="M98" s="602"/>
      <c r="N98" s="603"/>
      <c r="P98" s="94"/>
      <c r="Q98" s="308"/>
    </row>
    <row r="99" customFormat="false" ht="15.75" hidden="false" customHeight="true" outlineLevel="0" collapsed="false">
      <c r="B99" s="85" t="n">
        <v>2069</v>
      </c>
      <c r="C99" s="604" t="s">
        <v>310</v>
      </c>
      <c r="D99" s="604"/>
      <c r="E99" s="604"/>
      <c r="F99" s="604"/>
      <c r="G99" s="604"/>
      <c r="H99" s="605"/>
      <c r="I99" s="606" t="n">
        <v>4</v>
      </c>
      <c r="J99" s="607" t="n">
        <v>1</v>
      </c>
      <c r="K99" s="608"/>
      <c r="L99" s="609" t="n">
        <v>483</v>
      </c>
      <c r="M99" s="609"/>
      <c r="N99" s="603"/>
      <c r="P99" s="94"/>
      <c r="Q99" s="81" t="str">
        <f aca="false">IF(OR(AND(L99&lt;&gt;0,E9=0),AND(E9&lt;&gt;0,L99=0)),"Er","")</f>
        <v/>
      </c>
    </row>
    <row r="100" customFormat="false" ht="15.75" hidden="false" customHeight="true" outlineLevel="0" collapsed="false">
      <c r="B100" s="85" t="n">
        <v>2070</v>
      </c>
      <c r="C100" s="610" t="s">
        <v>312</v>
      </c>
      <c r="D100" s="610"/>
      <c r="E100" s="610"/>
      <c r="F100" s="610"/>
      <c r="G100" s="610"/>
      <c r="H100" s="611"/>
      <c r="I100" s="611" t="n">
        <v>4</v>
      </c>
      <c r="J100" s="612" t="n">
        <v>2</v>
      </c>
      <c r="K100" s="613"/>
      <c r="L100" s="614" t="n">
        <v>213</v>
      </c>
      <c r="M100" s="614"/>
      <c r="N100" s="603"/>
      <c r="P100" s="94"/>
      <c r="Q100" s="81" t="str">
        <f aca="false">IF(OR(AND(L100&lt;&gt;0,E10=0),AND(E10&lt;&gt;0,L100=0)),"Er","")</f>
        <v/>
      </c>
    </row>
    <row r="101" customFormat="false" ht="15.75" hidden="false" customHeight="true" outlineLevel="0" collapsed="false">
      <c r="B101" s="85" t="n">
        <v>2071</v>
      </c>
      <c r="C101" s="615" t="s">
        <v>314</v>
      </c>
      <c r="D101" s="615"/>
      <c r="E101" s="615"/>
      <c r="F101" s="615"/>
      <c r="G101" s="615"/>
      <c r="H101" s="611"/>
      <c r="I101" s="611" t="n">
        <v>4</v>
      </c>
      <c r="J101" s="612" t="n">
        <v>3</v>
      </c>
      <c r="K101" s="613"/>
      <c r="L101" s="614" t="n">
        <v>49</v>
      </c>
      <c r="M101" s="614"/>
      <c r="N101" s="603"/>
      <c r="P101" s="94"/>
      <c r="Q101" s="81" t="str">
        <f aca="false">IF(OR(L101&gt;L94,L101&gt;L100,AND(L101&lt;&gt;0,E11=0),AND(E11&lt;&gt;0,L101=0)),"Er","")</f>
        <v/>
      </c>
    </row>
    <row r="102" customFormat="false" ht="15.75" hidden="false" customHeight="true" outlineLevel="0" collapsed="false">
      <c r="B102" s="85" t="n">
        <v>2072</v>
      </c>
      <c r="C102" s="616" t="s">
        <v>316</v>
      </c>
      <c r="D102" s="616"/>
      <c r="E102" s="616"/>
      <c r="F102" s="616"/>
      <c r="G102" s="616"/>
      <c r="H102" s="611"/>
      <c r="I102" s="611" t="n">
        <v>4</v>
      </c>
      <c r="J102" s="612" t="n">
        <v>4</v>
      </c>
      <c r="K102" s="613"/>
      <c r="L102" s="614" t="n">
        <v>49</v>
      </c>
      <c r="M102" s="614"/>
      <c r="N102" s="603"/>
      <c r="P102" s="94"/>
      <c r="Q102" s="81" t="str">
        <f aca="false">IF(OR(L102&gt;L94,L102&gt;L100,AND(L102&lt;&gt;0,E12=0),AND(E12&lt;&gt;0,L102=0)),"Er","")</f>
        <v/>
      </c>
    </row>
    <row r="103" customFormat="false" ht="15.75" hidden="false" customHeight="true" outlineLevel="0" collapsed="false">
      <c r="B103" s="85" t="n">
        <v>2073</v>
      </c>
      <c r="C103" s="616" t="s">
        <v>318</v>
      </c>
      <c r="D103" s="616"/>
      <c r="E103" s="616"/>
      <c r="F103" s="616"/>
      <c r="G103" s="616"/>
      <c r="H103" s="611"/>
      <c r="I103" s="611" t="n">
        <v>4</v>
      </c>
      <c r="J103" s="612" t="n">
        <v>5</v>
      </c>
      <c r="K103" s="613"/>
      <c r="L103" s="614"/>
      <c r="M103" s="614"/>
      <c r="N103" s="603"/>
      <c r="P103" s="94"/>
      <c r="Q103" s="81" t="str">
        <f aca="false">IF(OR(L103&gt;L94,L103&gt;L100,AND(L103&lt;&gt;0,E13=0),AND(E13&lt;&gt;0,L103=0)),"Er","")</f>
        <v/>
      </c>
    </row>
    <row r="104" customFormat="false" ht="15.75" hidden="false" customHeight="true" outlineLevel="0" collapsed="false">
      <c r="B104" s="85" t="n">
        <v>2074</v>
      </c>
      <c r="C104" s="616" t="s">
        <v>320</v>
      </c>
      <c r="D104" s="616"/>
      <c r="E104" s="616"/>
      <c r="F104" s="616"/>
      <c r="G104" s="616"/>
      <c r="H104" s="611"/>
      <c r="I104" s="611" t="n">
        <v>4</v>
      </c>
      <c r="J104" s="612" t="n">
        <v>6</v>
      </c>
      <c r="K104" s="613"/>
      <c r="L104" s="614" t="n">
        <v>84</v>
      </c>
      <c r="M104" s="614"/>
      <c r="N104" s="603"/>
      <c r="P104" s="94"/>
      <c r="Q104" s="81" t="str">
        <f aca="false">IF(OR(L104&gt;L94,L104&gt;L100,AND(L104&lt;&gt;0,E14=0),AND(E14&lt;&gt;0,L104=0)),"Er","")</f>
        <v/>
      </c>
    </row>
    <row r="105" customFormat="false" ht="15.75" hidden="false" customHeight="true" outlineLevel="0" collapsed="false">
      <c r="B105" s="85" t="n">
        <v>2075</v>
      </c>
      <c r="C105" s="616" t="s">
        <v>322</v>
      </c>
      <c r="D105" s="616"/>
      <c r="E105" s="616"/>
      <c r="F105" s="616"/>
      <c r="G105" s="616"/>
      <c r="H105" s="611"/>
      <c r="I105" s="611" t="n">
        <v>4</v>
      </c>
      <c r="J105" s="612" t="n">
        <v>7</v>
      </c>
      <c r="K105" s="613"/>
      <c r="L105" s="614" t="n">
        <v>49</v>
      </c>
      <c r="M105" s="614"/>
      <c r="N105" s="603"/>
      <c r="P105" s="94"/>
      <c r="Q105" s="81" t="str">
        <f aca="false">IF(OR(L105&gt;L94,L105&gt;L100,AND(L105&lt;&gt;0,E15=0),AND(E15&lt;&gt;0,L105=0)),"Er","")</f>
        <v/>
      </c>
    </row>
    <row r="106" customFormat="false" ht="15" hidden="false" customHeight="true" outlineLevel="0" collapsed="false">
      <c r="B106" s="85" t="n">
        <v>2076</v>
      </c>
      <c r="C106" s="610" t="s">
        <v>287</v>
      </c>
      <c r="D106" s="610"/>
      <c r="E106" s="610"/>
      <c r="F106" s="610"/>
      <c r="G106" s="610"/>
      <c r="H106" s="611"/>
      <c r="I106" s="611" t="n">
        <v>4</v>
      </c>
      <c r="J106" s="612" t="n">
        <v>8</v>
      </c>
      <c r="K106" s="613"/>
      <c r="L106" s="614" t="n">
        <v>43</v>
      </c>
      <c r="M106" s="614"/>
      <c r="P106" s="94"/>
      <c r="Q106" s="81" t="str">
        <f aca="false">IF(OR(L106&gt;L94,AND(L106&lt;&gt;0,E37=0),AND(E37&lt;&gt;0,L106=0)),"Er","")</f>
        <v/>
      </c>
    </row>
    <row r="107" customFormat="false" ht="15" hidden="false" customHeight="true" outlineLevel="0" collapsed="false">
      <c r="B107" s="85" t="n">
        <v>2080</v>
      </c>
      <c r="C107" s="610" t="s">
        <v>386</v>
      </c>
      <c r="D107" s="610"/>
      <c r="E107" s="610"/>
      <c r="F107" s="610"/>
      <c r="G107" s="610"/>
      <c r="H107" s="611"/>
      <c r="I107" s="611" t="n">
        <v>4</v>
      </c>
      <c r="J107" s="612" t="n">
        <v>9</v>
      </c>
      <c r="K107" s="613"/>
      <c r="L107" s="614"/>
      <c r="M107" s="614"/>
      <c r="P107" s="94"/>
      <c r="Q107" s="81" t="str">
        <f aca="false">IF(OR(L107&gt;L94,AND(L107&lt;&gt;0,E41=0),AND(E41&lt;&gt;0,L107=0)),"Er","")</f>
        <v/>
      </c>
    </row>
    <row r="108" customFormat="false" ht="15.75" hidden="false" customHeight="true" outlineLevel="0" collapsed="false">
      <c r="B108" s="85" t="n">
        <v>2081</v>
      </c>
      <c r="C108" s="617" t="s">
        <v>387</v>
      </c>
      <c r="D108" s="617"/>
      <c r="E108" s="617"/>
      <c r="F108" s="617"/>
      <c r="G108" s="617"/>
      <c r="H108" s="618"/>
      <c r="I108" s="618" t="n">
        <v>4</v>
      </c>
      <c r="J108" s="619" t="n">
        <v>10</v>
      </c>
      <c r="K108" s="613"/>
      <c r="L108" s="614"/>
      <c r="M108" s="614"/>
      <c r="N108" s="603"/>
      <c r="P108" s="94"/>
      <c r="Q108" s="81" t="str">
        <f aca="false">IF(OR(L108&gt;L94,AND(L108&lt;&gt;0,E42=0),AND(E42&lt;&gt;0,L108=0)),"Er","")</f>
        <v/>
      </c>
    </row>
    <row r="109" s="1" customFormat="true" ht="15.75" hidden="false" customHeight="false" outlineLevel="0" collapsed="false">
      <c r="B109" s="85" t="n">
        <v>2082</v>
      </c>
      <c r="C109" s="620" t="s">
        <v>388</v>
      </c>
      <c r="D109" s="620"/>
      <c r="E109" s="620"/>
      <c r="F109" s="620"/>
      <c r="G109" s="620"/>
      <c r="H109" s="621"/>
      <c r="I109" s="622" t="n">
        <v>4</v>
      </c>
      <c r="J109" s="621" t="n">
        <v>11</v>
      </c>
      <c r="K109" s="592"/>
      <c r="L109" s="614"/>
      <c r="M109" s="614"/>
      <c r="N109" s="623"/>
      <c r="O109" s="624"/>
      <c r="P109" s="14"/>
      <c r="Q109" s="113" t="str">
        <f aca="false">IF(OR(AND(L109&lt;&gt;0,E59=0),AND(E59&lt;&gt;0,L109=0)),"Er","")</f>
        <v/>
      </c>
      <c r="R109" s="536"/>
      <c r="S109" s="536"/>
      <c r="T109" s="536"/>
      <c r="U109" s="536"/>
      <c r="V109" s="536"/>
    </row>
    <row r="110" s="1" customFormat="true" ht="15.75" hidden="false" customHeight="false" outlineLevel="0" collapsed="false">
      <c r="B110" s="85" t="n">
        <v>2083</v>
      </c>
      <c r="C110" s="620" t="s">
        <v>356</v>
      </c>
      <c r="D110" s="620"/>
      <c r="E110" s="620"/>
      <c r="F110" s="620"/>
      <c r="G110" s="620"/>
      <c r="H110" s="621"/>
      <c r="I110" s="622" t="n">
        <v>4</v>
      </c>
      <c r="J110" s="621" t="n">
        <v>12</v>
      </c>
      <c r="K110" s="592"/>
      <c r="L110" s="614"/>
      <c r="M110" s="614"/>
      <c r="N110" s="623"/>
      <c r="O110" s="624"/>
      <c r="P110" s="14"/>
      <c r="Q110" s="113" t="str">
        <f aca="false">IF(OR(AND(L110&lt;&gt;0,E60=0),AND(E60&lt;&gt;0,L110=0)),"Er","")</f>
        <v/>
      </c>
      <c r="R110" s="536"/>
      <c r="S110" s="536"/>
      <c r="T110" s="536"/>
      <c r="U110" s="536"/>
      <c r="V110" s="536"/>
    </row>
    <row r="111" s="1" customFormat="true" ht="15.75" hidden="false" customHeight="false" outlineLevel="0" collapsed="false">
      <c r="B111" s="85" t="n">
        <v>2084</v>
      </c>
      <c r="C111" s="625" t="s">
        <v>357</v>
      </c>
      <c r="D111" s="625"/>
      <c r="E111" s="625"/>
      <c r="F111" s="625"/>
      <c r="G111" s="625"/>
      <c r="H111" s="626"/>
      <c r="I111" s="627" t="n">
        <v>4</v>
      </c>
      <c r="J111" s="626" t="n">
        <v>13</v>
      </c>
      <c r="K111" s="578"/>
      <c r="L111" s="614"/>
      <c r="M111" s="614"/>
      <c r="N111" s="623"/>
      <c r="O111" s="624"/>
      <c r="P111" s="14"/>
      <c r="Q111" s="113" t="str">
        <f aca="false">IF(OR(AND(L111&lt;&gt;0,E61=0),AND(E61&lt;&gt;0,L111=0)),"Er","")</f>
        <v/>
      </c>
      <c r="R111" s="536"/>
      <c r="S111" s="536"/>
      <c r="T111" s="536"/>
      <c r="U111" s="536"/>
      <c r="V111" s="536"/>
    </row>
    <row r="112" customFormat="false" ht="24" hidden="false" customHeight="false" outlineLevel="0" collapsed="false">
      <c r="C112" s="628" t="s">
        <v>389</v>
      </c>
      <c r="D112" s="628"/>
      <c r="E112" s="628"/>
      <c r="F112" s="628"/>
      <c r="G112" s="628"/>
      <c r="H112" s="629"/>
      <c r="I112" s="630"/>
      <c r="J112" s="631"/>
      <c r="K112" s="632"/>
      <c r="L112" s="633" t="s">
        <v>390</v>
      </c>
      <c r="M112" s="634" t="s">
        <v>391</v>
      </c>
      <c r="Q112" s="103"/>
    </row>
    <row r="113" s="60" customFormat="true" ht="15.75" hidden="true" customHeight="false" outlineLevel="0" collapsed="false">
      <c r="B113" s="60" t="s">
        <v>173</v>
      </c>
      <c r="C113" s="635"/>
      <c r="D113" s="636"/>
      <c r="E113" s="636"/>
      <c r="F113" s="636"/>
      <c r="G113" s="636"/>
      <c r="H113" s="637"/>
      <c r="I113" s="638"/>
      <c r="J113" s="637"/>
      <c r="K113" s="639"/>
      <c r="L113" s="640" t="s">
        <v>392</v>
      </c>
      <c r="M113" s="641" t="s">
        <v>393</v>
      </c>
      <c r="Q113" s="327"/>
      <c r="R113" s="75"/>
      <c r="S113" s="75"/>
      <c r="T113" s="75"/>
      <c r="U113" s="75"/>
      <c r="V113" s="75"/>
    </row>
    <row r="114" customFormat="false" ht="15.75" hidden="false" customHeight="true" outlineLevel="0" collapsed="false">
      <c r="B114" s="85" t="n">
        <v>2087</v>
      </c>
      <c r="C114" s="642" t="s">
        <v>75</v>
      </c>
      <c r="D114" s="642"/>
      <c r="E114" s="642"/>
      <c r="F114" s="642"/>
      <c r="G114" s="642"/>
      <c r="H114" s="643"/>
      <c r="I114" s="644"/>
      <c r="J114" s="643"/>
      <c r="K114" s="645"/>
      <c r="L114" s="646" t="n">
        <f aca="false">SUM(L115:L118)</f>
        <v>4</v>
      </c>
      <c r="M114" s="647" t="n">
        <f aca="false">SUM(M115:M118)</f>
        <v>0</v>
      </c>
      <c r="Q114" s="103"/>
      <c r="R114" s="103"/>
    </row>
    <row r="115" customFormat="false" ht="15.75" hidden="false" customHeight="true" outlineLevel="0" collapsed="false">
      <c r="B115" s="85" t="n">
        <v>2096</v>
      </c>
      <c r="C115" s="604" t="s">
        <v>394</v>
      </c>
      <c r="D115" s="604"/>
      <c r="E115" s="604"/>
      <c r="F115" s="604"/>
      <c r="G115" s="604"/>
      <c r="H115" s="605"/>
      <c r="I115" s="606" t="n">
        <v>4</v>
      </c>
      <c r="J115" s="605" t="n">
        <v>6</v>
      </c>
      <c r="K115" s="648"/>
      <c r="L115" s="649" t="n">
        <v>1</v>
      </c>
      <c r="M115" s="650"/>
      <c r="Q115" s="103"/>
      <c r="R115" s="103"/>
    </row>
    <row r="116" customFormat="false" ht="15.75" hidden="false" customHeight="true" outlineLevel="0" collapsed="false">
      <c r="B116" s="85" t="n">
        <v>2097</v>
      </c>
      <c r="C116" s="610" t="s">
        <v>395</v>
      </c>
      <c r="D116" s="610"/>
      <c r="E116" s="610"/>
      <c r="F116" s="610"/>
      <c r="G116" s="610"/>
      <c r="H116" s="611"/>
      <c r="I116" s="651" t="n">
        <v>4</v>
      </c>
      <c r="J116" s="611" t="n">
        <v>7</v>
      </c>
      <c r="K116" s="652"/>
      <c r="L116" s="653" t="n">
        <v>1</v>
      </c>
      <c r="M116" s="654"/>
      <c r="Q116" s="103"/>
      <c r="R116" s="103"/>
    </row>
    <row r="117" customFormat="false" ht="15.75" hidden="false" customHeight="true" outlineLevel="0" collapsed="false">
      <c r="B117" s="85" t="n">
        <v>2098</v>
      </c>
      <c r="C117" s="610" t="s">
        <v>396</v>
      </c>
      <c r="D117" s="610"/>
      <c r="E117" s="610"/>
      <c r="F117" s="610"/>
      <c r="G117" s="610"/>
      <c r="H117" s="611"/>
      <c r="I117" s="651" t="n">
        <v>4</v>
      </c>
      <c r="J117" s="611" t="n">
        <v>8</v>
      </c>
      <c r="K117" s="652"/>
      <c r="L117" s="653" t="n">
        <v>1</v>
      </c>
      <c r="M117" s="654"/>
      <c r="Q117" s="103"/>
      <c r="R117" s="103"/>
    </row>
    <row r="118" customFormat="false" ht="15.75" hidden="false" customHeight="true" outlineLevel="0" collapsed="false">
      <c r="B118" s="85" t="n">
        <v>2099</v>
      </c>
      <c r="C118" s="655" t="s">
        <v>397</v>
      </c>
      <c r="D118" s="655"/>
      <c r="E118" s="655"/>
      <c r="F118" s="655"/>
      <c r="G118" s="655"/>
      <c r="H118" s="656"/>
      <c r="I118" s="657" t="n">
        <v>4</v>
      </c>
      <c r="J118" s="656" t="n">
        <v>9</v>
      </c>
      <c r="K118" s="658"/>
      <c r="L118" s="659" t="n">
        <v>1</v>
      </c>
      <c r="M118" s="660"/>
      <c r="Q118" s="103"/>
      <c r="R118" s="103"/>
    </row>
    <row r="119" s="60" customFormat="true" ht="15.75" hidden="true" customHeight="true" outlineLevel="0" collapsed="false">
      <c r="B119" s="60" t="s">
        <v>173</v>
      </c>
      <c r="C119" s="661"/>
      <c r="D119" s="662"/>
      <c r="E119" s="662"/>
      <c r="F119" s="662"/>
      <c r="G119" s="662"/>
      <c r="H119" s="663"/>
      <c r="I119" s="664"/>
      <c r="J119" s="663"/>
      <c r="K119" s="665"/>
      <c r="L119" s="666" t="s">
        <v>82</v>
      </c>
      <c r="M119" s="666"/>
      <c r="Q119" s="327"/>
      <c r="R119" s="327"/>
      <c r="S119" s="75"/>
      <c r="T119" s="75"/>
      <c r="U119" s="75"/>
      <c r="V119" s="75"/>
    </row>
    <row r="120" customFormat="false" ht="18" hidden="false" customHeight="true" outlineLevel="0" collapsed="false">
      <c r="B120" s="85"/>
      <c r="C120" s="667" t="s">
        <v>398</v>
      </c>
      <c r="D120" s="667"/>
      <c r="E120" s="667"/>
      <c r="F120" s="667"/>
      <c r="G120" s="667"/>
      <c r="H120" s="667"/>
      <c r="I120" s="667"/>
      <c r="J120" s="667"/>
      <c r="K120" s="667"/>
      <c r="L120" s="667"/>
      <c r="M120" s="668"/>
    </row>
    <row r="121" customFormat="false" ht="18" hidden="false" customHeight="true" outlineLevel="0" collapsed="false">
      <c r="B121" s="85" t="n">
        <v>2104</v>
      </c>
      <c r="C121" s="642" t="s">
        <v>399</v>
      </c>
      <c r="D121" s="642"/>
      <c r="E121" s="642"/>
      <c r="F121" s="642"/>
      <c r="G121" s="642"/>
      <c r="H121" s="643"/>
      <c r="I121" s="643"/>
      <c r="J121" s="643"/>
      <c r="K121" s="601"/>
      <c r="L121" s="602" t="n">
        <f aca="false">SUM(L122:L123)</f>
        <v>44</v>
      </c>
      <c r="M121" s="602"/>
      <c r="Q121" s="81" t="str">
        <f aca="false">IF(L121&lt;L124,"Er","")</f>
        <v/>
      </c>
    </row>
    <row r="122" customFormat="false" ht="15.75" hidden="false" customHeight="true" outlineLevel="0" collapsed="false">
      <c r="B122" s="85" t="n">
        <v>2105</v>
      </c>
      <c r="C122" s="604" t="s">
        <v>400</v>
      </c>
      <c r="D122" s="604"/>
      <c r="E122" s="604"/>
      <c r="F122" s="604"/>
      <c r="G122" s="604"/>
      <c r="H122" s="605"/>
      <c r="I122" s="605" t="n">
        <v>5</v>
      </c>
      <c r="J122" s="669" t="n">
        <v>1</v>
      </c>
      <c r="K122" s="670"/>
      <c r="L122" s="573" t="n">
        <v>35</v>
      </c>
      <c r="M122" s="573"/>
      <c r="Q122" s="308"/>
    </row>
    <row r="123" customFormat="false" ht="15.75" hidden="false" customHeight="true" outlineLevel="0" collapsed="false">
      <c r="B123" s="85" t="n">
        <v>2106</v>
      </c>
      <c r="C123" s="671" t="s">
        <v>401</v>
      </c>
      <c r="D123" s="672"/>
      <c r="E123" s="673"/>
      <c r="F123" s="673"/>
      <c r="G123" s="673"/>
      <c r="H123" s="674"/>
      <c r="I123" s="674" t="n">
        <v>5</v>
      </c>
      <c r="J123" s="675" t="n">
        <v>2</v>
      </c>
      <c r="K123" s="592"/>
      <c r="L123" s="593" t="n">
        <v>9</v>
      </c>
      <c r="M123" s="593"/>
      <c r="Q123" s="308"/>
    </row>
    <row r="124" customFormat="false" ht="15.75" hidden="false" customHeight="true" outlineLevel="0" collapsed="false">
      <c r="B124" s="85" t="n">
        <v>2107</v>
      </c>
      <c r="C124" s="676" t="s">
        <v>402</v>
      </c>
      <c r="D124" s="676"/>
      <c r="E124" s="676"/>
      <c r="F124" s="676"/>
      <c r="G124" s="676"/>
      <c r="H124" s="656"/>
      <c r="I124" s="656" t="n">
        <v>5</v>
      </c>
      <c r="J124" s="677" t="n">
        <v>3</v>
      </c>
      <c r="K124" s="678"/>
      <c r="L124" s="598" t="n">
        <v>44</v>
      </c>
      <c r="M124" s="598"/>
      <c r="Q124" s="81" t="str">
        <f aca="false">IF(L124&gt;L121,"Er","")</f>
        <v/>
      </c>
    </row>
    <row r="125" customFormat="false" ht="15.75" hidden="false" customHeight="true" outlineLevel="0" collapsed="false">
      <c r="B125" s="85" t="n">
        <v>2108</v>
      </c>
      <c r="C125" s="679" t="s">
        <v>403</v>
      </c>
      <c r="D125" s="679"/>
      <c r="E125" s="679"/>
      <c r="F125" s="679"/>
      <c r="G125" s="679"/>
      <c r="H125" s="680"/>
      <c r="I125" s="680" t="n">
        <v>2</v>
      </c>
      <c r="J125" s="681" t="n">
        <v>4</v>
      </c>
      <c r="K125" s="682"/>
      <c r="L125" s="683" t="n">
        <v>1</v>
      </c>
      <c r="M125" s="683"/>
      <c r="Q125" s="308"/>
    </row>
    <row r="126" customFormat="false" ht="15.75" hidden="false" customHeight="true" outlineLevel="0" collapsed="false">
      <c r="B126" s="85" t="n">
        <v>2109</v>
      </c>
      <c r="C126" s="679" t="s">
        <v>404</v>
      </c>
      <c r="D126" s="679"/>
      <c r="E126" s="679"/>
      <c r="F126" s="679"/>
      <c r="G126" s="679"/>
      <c r="H126" s="680"/>
      <c r="I126" s="680" t="n">
        <v>2</v>
      </c>
      <c r="J126" s="684" t="n">
        <v>5</v>
      </c>
      <c r="K126" s="682"/>
      <c r="L126" s="683"/>
      <c r="M126" s="683"/>
      <c r="Q126" s="308"/>
    </row>
    <row r="127" customFormat="false" ht="15.75" hidden="false" customHeight="true" outlineLevel="0" collapsed="false">
      <c r="B127" s="85" t="n">
        <v>2110</v>
      </c>
      <c r="C127" s="679" t="s">
        <v>405</v>
      </c>
      <c r="D127" s="679"/>
      <c r="E127" s="679"/>
      <c r="F127" s="679"/>
      <c r="G127" s="679"/>
      <c r="H127" s="680"/>
      <c r="I127" s="680" t="n">
        <v>2</v>
      </c>
      <c r="J127" s="684" t="n">
        <v>1</v>
      </c>
      <c r="K127" s="682"/>
      <c r="L127" s="683" t="n">
        <v>6</v>
      </c>
      <c r="M127" s="683"/>
      <c r="Q127" s="308"/>
    </row>
    <row r="128" customFormat="false" ht="18" hidden="false" customHeight="true" outlineLevel="0" collapsed="false">
      <c r="B128" s="85"/>
      <c r="C128" s="685" t="s">
        <v>406</v>
      </c>
      <c r="D128" s="686"/>
      <c r="E128" s="686"/>
      <c r="F128" s="687"/>
      <c r="G128" s="686"/>
      <c r="H128" s="688"/>
      <c r="I128" s="688"/>
      <c r="J128" s="689"/>
      <c r="K128" s="686"/>
      <c r="L128" s="690"/>
      <c r="M128" s="690"/>
      <c r="Q128" s="308"/>
    </row>
    <row r="129" customFormat="false" ht="15.75" hidden="false" customHeight="true" outlineLevel="0" collapsed="false">
      <c r="B129" s="85" t="n">
        <v>2112</v>
      </c>
      <c r="C129" s="604" t="s">
        <v>407</v>
      </c>
      <c r="D129" s="604"/>
      <c r="E129" s="604"/>
      <c r="F129" s="604"/>
      <c r="G129" s="604"/>
      <c r="H129" s="691"/>
      <c r="I129" s="691" t="n">
        <v>1</v>
      </c>
      <c r="J129" s="692" t="n">
        <v>1</v>
      </c>
      <c r="K129" s="670"/>
      <c r="L129" s="573" t="n">
        <v>3</v>
      </c>
      <c r="M129" s="573"/>
      <c r="Q129" s="308"/>
    </row>
    <row r="130" customFormat="false" ht="15.75" hidden="false" customHeight="true" outlineLevel="0" collapsed="false">
      <c r="B130" s="85" t="n">
        <v>2113</v>
      </c>
      <c r="C130" s="615" t="s">
        <v>408</v>
      </c>
      <c r="D130" s="615"/>
      <c r="E130" s="615"/>
      <c r="F130" s="615"/>
      <c r="G130" s="615"/>
      <c r="H130" s="611"/>
      <c r="I130" s="611" t="n">
        <v>1</v>
      </c>
      <c r="J130" s="612" t="n">
        <v>2</v>
      </c>
      <c r="K130" s="693"/>
      <c r="L130" s="593" t="n">
        <v>4</v>
      </c>
      <c r="M130" s="593"/>
      <c r="Q130" s="308"/>
    </row>
    <row r="131" customFormat="false" ht="15.75" hidden="false" customHeight="true" outlineLevel="0" collapsed="false">
      <c r="B131" s="85" t="n">
        <v>2114</v>
      </c>
      <c r="C131" s="615" t="s">
        <v>409</v>
      </c>
      <c r="D131" s="615"/>
      <c r="E131" s="615"/>
      <c r="F131" s="615"/>
      <c r="G131" s="615"/>
      <c r="H131" s="611"/>
      <c r="I131" s="611" t="n">
        <v>1</v>
      </c>
      <c r="J131" s="612" t="n">
        <v>3</v>
      </c>
      <c r="K131" s="693"/>
      <c r="L131" s="593" t="n">
        <v>3</v>
      </c>
      <c r="M131" s="593"/>
      <c r="Q131" s="308"/>
    </row>
    <row r="132" customFormat="false" ht="15.75" hidden="false" customHeight="true" outlineLevel="0" collapsed="false">
      <c r="B132" s="85" t="n">
        <v>2115</v>
      </c>
      <c r="C132" s="615" t="s">
        <v>410</v>
      </c>
      <c r="D132" s="615"/>
      <c r="E132" s="615"/>
      <c r="F132" s="615"/>
      <c r="G132" s="615"/>
      <c r="H132" s="611"/>
      <c r="I132" s="611" t="n">
        <v>1</v>
      </c>
      <c r="J132" s="612" t="n">
        <v>4</v>
      </c>
      <c r="K132" s="693"/>
      <c r="L132" s="593"/>
      <c r="M132" s="593"/>
      <c r="Q132" s="308"/>
    </row>
    <row r="133" customFormat="false" ht="15.75" hidden="false" customHeight="true" outlineLevel="0" collapsed="false">
      <c r="B133" s="85" t="n">
        <v>2116</v>
      </c>
      <c r="C133" s="615" t="s">
        <v>411</v>
      </c>
      <c r="D133" s="615"/>
      <c r="E133" s="615"/>
      <c r="F133" s="615"/>
      <c r="G133" s="615"/>
      <c r="H133" s="611"/>
      <c r="I133" s="611" t="n">
        <v>1</v>
      </c>
      <c r="J133" s="612" t="n">
        <v>5</v>
      </c>
      <c r="K133" s="693"/>
      <c r="L133" s="593" t="n">
        <v>1</v>
      </c>
      <c r="M133" s="593"/>
      <c r="Q133" s="308"/>
    </row>
    <row r="134" customFormat="false" ht="15.75" hidden="false" customHeight="true" outlineLevel="0" collapsed="false">
      <c r="B134" s="85" t="n">
        <v>2117</v>
      </c>
      <c r="C134" s="615" t="s">
        <v>412</v>
      </c>
      <c r="D134" s="615"/>
      <c r="E134" s="615"/>
      <c r="F134" s="615"/>
      <c r="G134" s="615"/>
      <c r="H134" s="611"/>
      <c r="I134" s="611" t="n">
        <v>1</v>
      </c>
      <c r="J134" s="612" t="n">
        <v>6</v>
      </c>
      <c r="K134" s="693"/>
      <c r="L134" s="593" t="n">
        <v>1</v>
      </c>
      <c r="M134" s="593"/>
      <c r="Q134" s="308"/>
    </row>
    <row r="135" customFormat="false" ht="15.75" hidden="false" customHeight="true" outlineLevel="0" collapsed="false">
      <c r="B135" s="85" t="n">
        <v>2118</v>
      </c>
      <c r="C135" s="615" t="s">
        <v>413</v>
      </c>
      <c r="D135" s="615"/>
      <c r="E135" s="615"/>
      <c r="F135" s="615"/>
      <c r="G135" s="615"/>
      <c r="H135" s="611"/>
      <c r="I135" s="611" t="n">
        <v>1</v>
      </c>
      <c r="J135" s="612" t="n">
        <v>7</v>
      </c>
      <c r="K135" s="693"/>
      <c r="L135" s="593" t="n">
        <v>13</v>
      </c>
      <c r="M135" s="593"/>
      <c r="Q135" s="308"/>
    </row>
    <row r="136" customFormat="false" ht="15.75" hidden="false" customHeight="false" outlineLevel="0" collapsed="false">
      <c r="B136" s="85" t="n">
        <v>2119</v>
      </c>
      <c r="C136" s="615" t="s">
        <v>414</v>
      </c>
      <c r="D136" s="615"/>
      <c r="E136" s="615"/>
      <c r="F136" s="615"/>
      <c r="G136" s="615"/>
      <c r="H136" s="611"/>
      <c r="I136" s="611" t="n">
        <v>1</v>
      </c>
      <c r="J136" s="612" t="n">
        <v>9</v>
      </c>
      <c r="K136" s="693"/>
      <c r="L136" s="593" t="n">
        <v>2</v>
      </c>
      <c r="M136" s="593"/>
      <c r="Q136" s="308"/>
    </row>
    <row r="137" customFormat="false" ht="15.75" hidden="false" customHeight="true" outlineLevel="0" collapsed="false">
      <c r="B137" s="85" t="n">
        <v>2120</v>
      </c>
      <c r="C137" s="694" t="s">
        <v>415</v>
      </c>
      <c r="D137" s="694"/>
      <c r="E137" s="694"/>
      <c r="F137" s="694"/>
      <c r="G137" s="694"/>
      <c r="H137" s="695"/>
      <c r="I137" s="695" t="n">
        <v>1</v>
      </c>
      <c r="J137" s="696" t="n">
        <v>8</v>
      </c>
      <c r="K137" s="697"/>
      <c r="L137" s="698"/>
      <c r="M137" s="698"/>
      <c r="Q137" s="308"/>
    </row>
    <row r="138" customFormat="false" ht="5.1" hidden="false" customHeight="true" outlineLevel="0" collapsed="false"/>
    <row r="139" customFormat="false" ht="15.75" hidden="false" customHeight="false" outlineLevel="0" collapsed="false">
      <c r="C139" s="699" t="s">
        <v>416</v>
      </c>
      <c r="D139" s="699"/>
      <c r="E139" s="699"/>
      <c r="F139" s="699"/>
      <c r="G139" s="699"/>
      <c r="H139" s="699"/>
      <c r="I139" s="699"/>
      <c r="J139" s="699"/>
      <c r="K139" s="700"/>
      <c r="L139" s="701" t="s">
        <v>417</v>
      </c>
      <c r="M139" s="702"/>
      <c r="P139" s="94"/>
    </row>
    <row r="140" customFormat="false" ht="15.75" hidden="false" customHeight="true" outlineLevel="0" collapsed="false">
      <c r="C140" s="699"/>
      <c r="D140" s="699"/>
      <c r="E140" s="699"/>
      <c r="F140" s="699"/>
      <c r="G140" s="699"/>
      <c r="H140" s="699"/>
      <c r="I140" s="699"/>
      <c r="J140" s="699"/>
      <c r="K140" s="703" t="s">
        <v>326</v>
      </c>
      <c r="L140" s="704" t="s">
        <v>418</v>
      </c>
      <c r="M140" s="704"/>
      <c r="P140" s="94"/>
    </row>
    <row r="141" customFormat="false" ht="15.75" hidden="false" customHeight="false" outlineLevel="0" collapsed="false">
      <c r="C141" s="699"/>
      <c r="D141" s="699"/>
      <c r="E141" s="699"/>
      <c r="F141" s="699"/>
      <c r="G141" s="699"/>
      <c r="H141" s="699"/>
      <c r="I141" s="699"/>
      <c r="J141" s="699"/>
      <c r="K141" s="703"/>
      <c r="L141" s="705" t="s">
        <v>419</v>
      </c>
      <c r="M141" s="704" t="s">
        <v>420</v>
      </c>
      <c r="P141" s="94"/>
    </row>
    <row r="142" s="60" customFormat="true" ht="15.75" hidden="true" customHeight="false" outlineLevel="0" collapsed="false">
      <c r="B142" s="60" t="s">
        <v>173</v>
      </c>
      <c r="C142" s="568"/>
      <c r="D142" s="503"/>
      <c r="E142" s="503"/>
      <c r="F142" s="503"/>
      <c r="G142" s="503"/>
      <c r="H142" s="503"/>
      <c r="I142" s="503"/>
      <c r="J142" s="503"/>
      <c r="K142" s="706" t="s">
        <v>421</v>
      </c>
      <c r="L142" s="707" t="s">
        <v>422</v>
      </c>
      <c r="M142" s="708" t="s">
        <v>423</v>
      </c>
      <c r="Q142" s="75"/>
      <c r="R142" s="75"/>
      <c r="S142" s="75"/>
      <c r="T142" s="75"/>
      <c r="U142" s="75"/>
      <c r="V142" s="75"/>
    </row>
    <row r="143" customFormat="false" ht="18.75" hidden="false" customHeight="false" outlineLevel="0" collapsed="false">
      <c r="B143" s="85" t="n">
        <v>2133</v>
      </c>
      <c r="C143" s="709" t="s">
        <v>424</v>
      </c>
      <c r="D143" s="709"/>
      <c r="E143" s="709"/>
      <c r="F143" s="709"/>
      <c r="G143" s="709"/>
      <c r="H143" s="709"/>
      <c r="I143" s="710"/>
      <c r="J143" s="711" t="n">
        <v>1</v>
      </c>
      <c r="K143" s="711" t="n">
        <v>1</v>
      </c>
      <c r="L143" s="712"/>
      <c r="M143" s="713" t="n">
        <v>1</v>
      </c>
      <c r="P143" s="94"/>
      <c r="Q143" s="308"/>
      <c r="R143" s="308"/>
      <c r="S143" s="308"/>
    </row>
    <row r="144" customFormat="false" ht="15.75" hidden="false" customHeight="false" outlineLevel="0" collapsed="false">
      <c r="B144" s="85" t="n">
        <v>2134</v>
      </c>
      <c r="C144" s="714" t="s">
        <v>425</v>
      </c>
      <c r="D144" s="714"/>
      <c r="E144" s="714"/>
      <c r="F144" s="714"/>
      <c r="G144" s="714"/>
      <c r="H144" s="714"/>
      <c r="I144" s="715"/>
      <c r="J144" s="716" t="n">
        <v>2</v>
      </c>
      <c r="K144" s="716"/>
      <c r="L144" s="717"/>
      <c r="M144" s="718"/>
      <c r="P144" s="94"/>
      <c r="Q144" s="308"/>
      <c r="R144" s="308"/>
      <c r="S144" s="308"/>
    </row>
    <row r="145" customFormat="false" ht="16.5" hidden="false" customHeight="false" outlineLevel="0" collapsed="false">
      <c r="B145" s="85" t="n">
        <v>2135</v>
      </c>
      <c r="C145" s="719" t="s">
        <v>426</v>
      </c>
      <c r="D145" s="719"/>
      <c r="E145" s="719"/>
      <c r="F145" s="719"/>
      <c r="G145" s="719"/>
      <c r="H145" s="719"/>
      <c r="I145" s="720"/>
      <c r="J145" s="721"/>
      <c r="K145" s="721"/>
      <c r="L145" s="722"/>
      <c r="M145" s="723"/>
      <c r="P145" s="94"/>
      <c r="Q145" s="81" t="str">
        <f aca="false">IF(AND(AG18=TRUE(),SUM(G143:G144)&lt;&gt;0),"Er","")</f>
        <v/>
      </c>
      <c r="R145" s="81" t="str">
        <f aca="false">IF(AND(AG19=TRUE(),SUM(K143:K144)&lt;&gt;0),"Er","")</f>
        <v/>
      </c>
      <c r="S145" s="81" t="str">
        <f aca="false">IF(AND(AG21=TRUE(),SUM(L143:L144)&lt;&gt;0),"Er","")</f>
        <v/>
      </c>
    </row>
    <row r="146" customFormat="false" ht="5.1" hidden="false" customHeight="true" outlineLevel="0" collapsed="false">
      <c r="P146" s="94"/>
    </row>
    <row r="147" customFormat="false" ht="15.75" hidden="false" customHeight="false" outlineLevel="0" collapsed="false">
      <c r="C147" s="724"/>
      <c r="D147" s="724"/>
      <c r="E147" s="725"/>
      <c r="F147" s="726"/>
      <c r="G147" s="725"/>
      <c r="H147" s="726"/>
      <c r="I147" s="726"/>
      <c r="J147" s="726"/>
      <c r="K147" s="724"/>
      <c r="L147" s="724"/>
      <c r="M147" s="724"/>
      <c r="P147" s="94"/>
    </row>
    <row r="148" customFormat="false" ht="15.75" hidden="false" customHeight="false" outlineLevel="0" collapsed="false">
      <c r="C148" s="724"/>
      <c r="D148" s="724"/>
      <c r="E148" s="724"/>
      <c r="F148" s="726"/>
      <c r="G148" s="724"/>
      <c r="H148" s="726"/>
      <c r="I148" s="726"/>
      <c r="J148" s="726"/>
      <c r="K148" s="724"/>
      <c r="L148" s="724"/>
      <c r="M148" s="724"/>
      <c r="P148" s="94"/>
    </row>
    <row r="149" customFormat="false" ht="15.75" hidden="false" customHeight="false" outlineLevel="0" collapsed="false">
      <c r="C149" s="724"/>
      <c r="D149" s="724"/>
      <c r="E149" s="724"/>
      <c r="F149" s="726"/>
      <c r="G149" s="724"/>
      <c r="H149" s="726"/>
      <c r="I149" s="726"/>
      <c r="J149" s="726"/>
      <c r="K149" s="724"/>
      <c r="L149" s="724"/>
      <c r="M149" s="724"/>
      <c r="P149" s="94"/>
    </row>
    <row r="150" customFormat="false" ht="15.75" hidden="false" customHeight="false" outlineLevel="0" collapsed="false">
      <c r="C150" s="724"/>
      <c r="D150" s="724"/>
      <c r="E150" s="724"/>
      <c r="F150" s="726"/>
      <c r="G150" s="724"/>
      <c r="H150" s="726"/>
      <c r="I150" s="726"/>
      <c r="J150" s="726"/>
      <c r="K150" s="724"/>
      <c r="L150" s="724"/>
      <c r="M150" s="724"/>
      <c r="P150" s="94"/>
      <c r="Q150" s="727"/>
      <c r="R150" s="727"/>
      <c r="S150" s="727"/>
    </row>
    <row r="151" customFormat="false" ht="15.75" hidden="false" customHeight="false" outlineLevel="0" collapsed="false">
      <c r="C151" s="724"/>
      <c r="D151" s="724"/>
      <c r="E151" s="724"/>
      <c r="F151" s="726"/>
      <c r="G151" s="724"/>
      <c r="H151" s="726"/>
      <c r="I151" s="726"/>
      <c r="J151" s="726"/>
      <c r="K151" s="724"/>
      <c r="L151" s="724"/>
      <c r="M151" s="724"/>
      <c r="P151" s="94"/>
    </row>
    <row r="152" customFormat="false" ht="15.75" hidden="false" customHeight="false" outlineLevel="0" collapsed="false">
      <c r="C152" s="724"/>
      <c r="D152" s="724"/>
      <c r="E152" s="724"/>
      <c r="F152" s="726"/>
      <c r="G152" s="724"/>
      <c r="H152" s="726"/>
      <c r="I152" s="726"/>
      <c r="J152" s="726"/>
      <c r="K152" s="724"/>
      <c r="L152" s="724"/>
      <c r="M152" s="724"/>
      <c r="P152" s="94"/>
    </row>
    <row r="153" customFormat="false" ht="15.75" hidden="false" customHeight="false" outlineLevel="0" collapsed="false">
      <c r="C153" s="724"/>
      <c r="D153" s="724"/>
      <c r="E153" s="724"/>
      <c r="F153" s="726"/>
      <c r="G153" s="724"/>
      <c r="H153" s="726"/>
      <c r="I153" s="726"/>
      <c r="J153" s="726"/>
      <c r="K153" s="724"/>
      <c r="L153" s="724"/>
      <c r="M153" s="724"/>
      <c r="P153" s="94"/>
    </row>
    <row r="154" customFormat="false" ht="15.75" hidden="false" customHeight="false" outlineLevel="0" collapsed="false">
      <c r="C154" s="724"/>
      <c r="D154" s="724"/>
      <c r="E154" s="724"/>
      <c r="F154" s="726"/>
      <c r="G154" s="724"/>
      <c r="H154" s="726"/>
      <c r="I154" s="726"/>
      <c r="J154" s="726"/>
      <c r="K154" s="724"/>
      <c r="L154" s="724"/>
      <c r="M154" s="724"/>
      <c r="P154" s="94"/>
    </row>
    <row r="155" customFormat="false" ht="15.75" hidden="false" customHeight="false" outlineLevel="0" collapsed="false">
      <c r="C155" s="724"/>
      <c r="D155" s="724"/>
      <c r="E155" s="724"/>
      <c r="F155" s="726"/>
      <c r="G155" s="724"/>
      <c r="H155" s="726"/>
      <c r="I155" s="726"/>
      <c r="J155" s="726"/>
      <c r="K155" s="724"/>
      <c r="L155" s="724"/>
      <c r="M155" s="724"/>
      <c r="P155" s="94"/>
    </row>
    <row r="156" customFormat="false" ht="15.75" hidden="false" customHeight="false" outlineLevel="0" collapsed="false">
      <c r="C156" s="724"/>
      <c r="D156" s="724"/>
      <c r="E156" s="724"/>
      <c r="F156" s="726"/>
      <c r="G156" s="724"/>
      <c r="H156" s="726"/>
      <c r="I156" s="726"/>
      <c r="J156" s="726"/>
      <c r="K156" s="724"/>
      <c r="L156" s="724"/>
      <c r="M156" s="724"/>
      <c r="P156" s="94"/>
    </row>
    <row r="157" customFormat="false" ht="15.75" hidden="false" customHeight="false" outlineLevel="0" collapsed="false">
      <c r="C157" s="728" t="s">
        <v>427</v>
      </c>
      <c r="D157" s="728"/>
      <c r="E157" s="94"/>
      <c r="G157" s="94"/>
      <c r="H157" s="399"/>
      <c r="I157" s="399"/>
      <c r="K157" s="94"/>
      <c r="L157" s="94"/>
      <c r="M157" s="94"/>
      <c r="P157" s="94"/>
    </row>
    <row r="158" customFormat="false" ht="15.75" hidden="false" customHeight="false" outlineLevel="0" collapsed="false">
      <c r="C158" s="94"/>
      <c r="D158" s="94"/>
      <c r="E158" s="94"/>
      <c r="G158" s="94"/>
      <c r="H158" s="399"/>
      <c r="I158" s="399"/>
      <c r="K158" s="94"/>
      <c r="L158" s="94"/>
      <c r="M158" s="94"/>
      <c r="P158" s="94"/>
    </row>
    <row r="159" customFormat="false" ht="15.75" hidden="false" customHeight="false" outlineLevel="0" collapsed="false">
      <c r="C159" s="94"/>
      <c r="D159" s="94"/>
      <c r="E159" s="94"/>
      <c r="G159" s="94"/>
      <c r="H159" s="399"/>
      <c r="I159" s="399"/>
      <c r="K159" s="94"/>
      <c r="L159" s="94"/>
      <c r="M159" s="94"/>
      <c r="P159" s="94"/>
    </row>
    <row r="160" customFormat="false" ht="15.75" hidden="false" customHeight="false" outlineLevel="0" collapsed="false">
      <c r="C160" s="94"/>
      <c r="D160" s="94"/>
      <c r="E160" s="94"/>
      <c r="G160" s="94"/>
      <c r="H160" s="399"/>
      <c r="I160" s="399"/>
      <c r="K160" s="94"/>
      <c r="L160" s="94"/>
      <c r="M160" s="94"/>
      <c r="P160" s="94"/>
    </row>
    <row r="161" customFormat="false" ht="15.75" hidden="false" customHeight="false" outlineLevel="0" collapsed="false">
      <c r="P161" s="94"/>
    </row>
  </sheetData>
  <sheetProtection sheet="true" password="c129"/>
  <mergeCells count="140">
    <mergeCell ref="C3:C5"/>
    <mergeCell ref="D3:D5"/>
    <mergeCell ref="E3:E5"/>
    <mergeCell ref="G3:L3"/>
    <mergeCell ref="G4:H4"/>
    <mergeCell ref="K4:L4"/>
    <mergeCell ref="M4:M5"/>
    <mergeCell ref="C25:C26"/>
    <mergeCell ref="E25:G26"/>
    <mergeCell ref="H25:M25"/>
    <mergeCell ref="H26:K26"/>
    <mergeCell ref="L26:M26"/>
    <mergeCell ref="E27:G27"/>
    <mergeCell ref="L27:M27"/>
    <mergeCell ref="E28:G28"/>
    <mergeCell ref="H28:K28"/>
    <mergeCell ref="L28:M28"/>
    <mergeCell ref="E29:G29"/>
    <mergeCell ref="H29:K29"/>
    <mergeCell ref="L29:M29"/>
    <mergeCell ref="C31:C33"/>
    <mergeCell ref="E31:E33"/>
    <mergeCell ref="G31:L31"/>
    <mergeCell ref="G32:H32"/>
    <mergeCell ref="K32:L32"/>
    <mergeCell ref="M32:M33"/>
    <mergeCell ref="C44:C46"/>
    <mergeCell ref="E44:E46"/>
    <mergeCell ref="G44:L44"/>
    <mergeCell ref="G45:H45"/>
    <mergeCell ref="K45:L45"/>
    <mergeCell ref="M45:M46"/>
    <mergeCell ref="C54:C56"/>
    <mergeCell ref="E54:E56"/>
    <mergeCell ref="G54:L54"/>
    <mergeCell ref="G55:H55"/>
    <mergeCell ref="K55:L55"/>
    <mergeCell ref="M55:M56"/>
    <mergeCell ref="C64:C66"/>
    <mergeCell ref="E64:E66"/>
    <mergeCell ref="G64:L64"/>
    <mergeCell ref="G65:H65"/>
    <mergeCell ref="K65:L65"/>
    <mergeCell ref="M65:M66"/>
    <mergeCell ref="C80:C82"/>
    <mergeCell ref="E80:E82"/>
    <mergeCell ref="G80:L80"/>
    <mergeCell ref="G81:H81"/>
    <mergeCell ref="K81:L81"/>
    <mergeCell ref="M81:M82"/>
    <mergeCell ref="C89:K89"/>
    <mergeCell ref="L89:M89"/>
    <mergeCell ref="L90:M90"/>
    <mergeCell ref="C91:G91"/>
    <mergeCell ref="L91:M91"/>
    <mergeCell ref="C92:G92"/>
    <mergeCell ref="L92:M92"/>
    <mergeCell ref="C94:G94"/>
    <mergeCell ref="L94:M94"/>
    <mergeCell ref="C95:G95"/>
    <mergeCell ref="L95:M95"/>
    <mergeCell ref="C96:G96"/>
    <mergeCell ref="L96:M96"/>
    <mergeCell ref="C97:G97"/>
    <mergeCell ref="L97:M97"/>
    <mergeCell ref="C98:G98"/>
    <mergeCell ref="L98:M98"/>
    <mergeCell ref="C99:G99"/>
    <mergeCell ref="L99:M99"/>
    <mergeCell ref="C100:G100"/>
    <mergeCell ref="L100:M100"/>
    <mergeCell ref="C101:G101"/>
    <mergeCell ref="L101:M101"/>
    <mergeCell ref="C102:G102"/>
    <mergeCell ref="L102:M102"/>
    <mergeCell ref="C103:G103"/>
    <mergeCell ref="L103:M103"/>
    <mergeCell ref="C104:G104"/>
    <mergeCell ref="L104:M104"/>
    <mergeCell ref="C105:G105"/>
    <mergeCell ref="L105:M105"/>
    <mergeCell ref="C106:G106"/>
    <mergeCell ref="L106:M106"/>
    <mergeCell ref="C107:G107"/>
    <mergeCell ref="L107:M107"/>
    <mergeCell ref="C108:G108"/>
    <mergeCell ref="L108:M108"/>
    <mergeCell ref="C109:G109"/>
    <mergeCell ref="L109:M109"/>
    <mergeCell ref="C110:G110"/>
    <mergeCell ref="L110:M110"/>
    <mergeCell ref="C111:G111"/>
    <mergeCell ref="L111:M111"/>
    <mergeCell ref="C112:G112"/>
    <mergeCell ref="C114:G114"/>
    <mergeCell ref="C115:G115"/>
    <mergeCell ref="C116:G116"/>
    <mergeCell ref="C117:G117"/>
    <mergeCell ref="C118:G118"/>
    <mergeCell ref="L119:M119"/>
    <mergeCell ref="C120:L120"/>
    <mergeCell ref="C121:G121"/>
    <mergeCell ref="L121:M121"/>
    <mergeCell ref="C122:G122"/>
    <mergeCell ref="L122:M122"/>
    <mergeCell ref="L123:M123"/>
    <mergeCell ref="C124:G124"/>
    <mergeCell ref="L124:M124"/>
    <mergeCell ref="C125:G125"/>
    <mergeCell ref="L125:M125"/>
    <mergeCell ref="C126:G126"/>
    <mergeCell ref="L126:M126"/>
    <mergeCell ref="C127:G127"/>
    <mergeCell ref="L127:M127"/>
    <mergeCell ref="L128:M128"/>
    <mergeCell ref="C129:G129"/>
    <mergeCell ref="L129:M129"/>
    <mergeCell ref="C130:G130"/>
    <mergeCell ref="L130:M130"/>
    <mergeCell ref="C131:G131"/>
    <mergeCell ref="L131:M131"/>
    <mergeCell ref="C132:G132"/>
    <mergeCell ref="L132:M132"/>
    <mergeCell ref="C133:G133"/>
    <mergeCell ref="L133:M133"/>
    <mergeCell ref="C134:G134"/>
    <mergeCell ref="L134:M134"/>
    <mergeCell ref="C135:G135"/>
    <mergeCell ref="L135:M135"/>
    <mergeCell ref="C136:G136"/>
    <mergeCell ref="L136:M136"/>
    <mergeCell ref="C137:G137"/>
    <mergeCell ref="L137:M137"/>
    <mergeCell ref="C139:J141"/>
    <mergeCell ref="K140:K141"/>
    <mergeCell ref="L140:M140"/>
    <mergeCell ref="C143:H143"/>
    <mergeCell ref="C144:H144"/>
    <mergeCell ref="C145:H145"/>
    <mergeCell ref="Q150:S150"/>
  </mergeCells>
  <dataValidations count="14">
    <dataValidation allowBlank="true" errorStyle="stop" operator="between" showDropDown="false" showErrorMessage="false" showInputMessage="false" sqref="K98:L98 K121:L121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E7:O8 E9:F23 G19:O20 G21:M23 E35:O36 E37:F43 E47:O48 E49:F52 E57:O58 E59:F62 E67:O68 E69:F78 E83:O84 E85:F87" type="none">
      <formula1>0</formula1>
      <formula2>0</formula2>
    </dataValidation>
    <dataValidation allowBlank="true" error="Chỉ nhập số tối đa 50" errorStyle="stop" errorTitle="Lỗi nhập dữ liệu" operator="between" showDropDown="false" showErrorMessage="true" showInputMessage="false" sqref="K125:L127 I143:M144" type="whole">
      <formula1>0</formula1>
      <formula2>50</formula2>
    </dataValidation>
    <dataValidation allowBlank="true" error="Chỉ nhập số tối đa 100" errorStyle="stop" errorTitle="Lỗi nhập dữ liệu" operator="between" showDropDown="false" showErrorMessage="true" showInputMessage="false" sqref="G61 K61:O61 G76:I76 K76:O76 K129:L137" type="whole">
      <formula1>0</formula1>
      <formula2>100</formula2>
    </dataValidation>
    <dataValidation allowBlank="true" error="Chỉ nhập số tối đa 10" errorStyle="stop" errorTitle="Lỗi nhập dữ liệu" operator="between" showDropDown="false" showErrorMessage="true" showInputMessage="false" sqref="G37:O43 G69:O75 J76:J78 G77:I78 K77:O78" type="whole">
      <formula1>0</formula1>
      <formula2>10</formula2>
    </dataValidation>
    <dataValidation allowBlank="true" error="Chỉ nhập số tối đa 500" errorStyle="stop" errorTitle="Lỗi nhập dữ liệu" operator="between" showDropDown="false" showErrorMessage="true" showInputMessage="false" sqref="K122:L124" type="whole">
      <formula1>0</formula1>
      <formula2>500</formula2>
    </dataValidation>
    <dataValidation allowBlank="true" error="Chỉ nhập số không vượt quá 500" errorStyle="stop" errorTitle="Lỗi nhập dữ liệu" operator="between" showDropDown="false" showErrorMessage="true" showInputMessage="false" sqref="K112:M112 K113:K114 L114:M114" type="whole">
      <formula1>0</formula1>
      <formula2>500</formula2>
    </dataValidation>
    <dataValidation allowBlank="true" error="Chỉ nhập số tối đa 200" errorStyle="stop" errorTitle="Lỗi nhập dữ liệu" operator="between" showDropDown="false" showErrorMessage="true" showInputMessage="false" sqref="G9:O18 N21:O23 K91:L92 K115:L118 M116:M118 K119" type="whole">
      <formula1>0</formula1>
      <formula2>200</formula2>
    </dataValidation>
    <dataValidation allowBlank="true" error="Chỉ nhập số tối đa 20" errorStyle="stop" errorTitle="Lỗi nhập dữ liệu" operator="between" showDropDown="false" showErrorMessage="true" showInputMessage="false" sqref="G49:O52 G59:O60 H61:J61 G62:O62 G85:O87" type="whole">
      <formula1>0</formula1>
      <formula2>20</formula2>
    </dataValidation>
    <dataValidation allowBlank="true" error="Chỉ nhập số tối đa 200000" errorStyle="stop" errorTitle="Lỗi nhập dữ liệu" operator="between" showDropDown="false" showErrorMessage="true" showInputMessage="false" sqref="K94:L97" type="whole">
      <formula1>0</formula1>
      <formula2>200000</formula2>
    </dataValidation>
    <dataValidation allowBlank="true" error="Chỉ nhập số tối đa 100000" errorStyle="stop" errorTitle="Lỗi nhập dữ liệu" operator="between" showDropDown="false" showErrorMessage="true" showInputMessage="false" sqref="K99:L111" type="whole">
      <formula1>0</formula1>
      <formula2>100000</formula2>
    </dataValidation>
    <dataValidation allowBlank="true" error="Chỗ ngồi chỉ nhập số tối đa 20000" errorStyle="stop" errorTitle="Lỗi nhập dữ liệu" operator="between" showDropDown="false" showErrorMessage="true" showInputMessage="false" sqref="E29:H29 L29 N29:O29" type="whole">
      <formula1>0</formula1>
      <formula2>20000</formula2>
    </dataValidation>
    <dataValidation allowBlank="true" error="Chỉ nhập số không vượt quá 500" errorStyle="stop" errorTitle="Lỗi nhập dữ liệu" operator="between" showDropDown="false" showErrorMessage="true" showInputMessage="false" sqref="L113:M113" type="none">
      <formula1>0</formula1>
      <formula2>0</formula2>
    </dataValidation>
    <dataValidation allowBlank="true" error="Chỉ nhập số tối đa 200" errorStyle="stop" errorTitle="Lỗi nhập dữ liệu" operator="between" showDropDown="false" showErrorMessage="true" showInputMessage="false" sqref="L119:M1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  <rowBreaks count="1" manualBreakCount="1">
    <brk id="9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kGiaovien">
                <anchor moveWithCells="true" sizeWithCells="false">
                  <from>
                    <xdr:col>10</xdr:col>
                    <xdr:colOff>152280</xdr:colOff>
                    <xdr:row>144</xdr:row>
                    <xdr:rowOff>0</xdr:rowOff>
                  </from>
                  <to>
                    <xdr:col>11</xdr:col>
                    <xdr:colOff>-162360</xdr:colOff>
                    <xdr:row>14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kNamnu">
                <anchor moveWithCells="true" sizeWithCells="false">
                  <from>
                    <xdr:col>12</xdr:col>
                    <xdr:colOff>119880</xdr:colOff>
                    <xdr:row>144</xdr:row>
                    <xdr:rowOff>0</xdr:rowOff>
                  </from>
                  <to>
                    <xdr:col>13</xdr:col>
                    <xdr:colOff>-194760</xdr:colOff>
                    <xdr:row>14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kChung">
                <anchor moveWithCells="true" sizeWithCells="false">
                  <from>
                    <xdr:col>11</xdr:col>
                    <xdr:colOff>141120</xdr:colOff>
                    <xdr:row>144</xdr:row>
                    <xdr:rowOff>0</xdr:rowOff>
                  </from>
                  <to>
                    <xdr:col>12</xdr:col>
                    <xdr:colOff>-162360</xdr:colOff>
                    <xdr:row>145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K26" activeCellId="0" sqref="K25:K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20.24"/>
    <col collapsed="false" customWidth="true" hidden="true" outlineLevel="0" max="3" min="3" style="59" width="10.24"/>
    <col collapsed="false" customWidth="true" hidden="false" outlineLevel="0" max="4" min="4" style="59" width="5.11"/>
    <col collapsed="false" customWidth="true" hidden="false" outlineLevel="0" max="5" min="5" style="59" width="5.87"/>
    <col collapsed="false" customWidth="true" hidden="true" outlineLevel="0" max="6" min="6" style="59" width="10.74"/>
    <col collapsed="false" customWidth="true" hidden="false" outlineLevel="0" max="7" min="7" style="59" width="5.11"/>
    <col collapsed="false" customWidth="true" hidden="true" outlineLevel="0" max="8" min="8" style="59" width="9.99"/>
    <col collapsed="false" customWidth="true" hidden="false" outlineLevel="0" max="10" min="9" style="59" width="5.11"/>
    <col collapsed="false" customWidth="true" hidden="false" outlineLevel="0" max="11" min="11" style="59" width="5.62"/>
    <col collapsed="false" customWidth="true" hidden="false" outlineLevel="0" max="17" min="12" style="59" width="5.11"/>
    <col collapsed="false" customWidth="true" hidden="false" outlineLevel="0" max="18" min="18" style="59" width="0.87"/>
    <col collapsed="false" customWidth="true" hidden="false" outlineLevel="0" max="24" min="19" style="61" width="2.62"/>
    <col collapsed="false" customWidth="false" hidden="false" outlineLevel="0" max="257" min="25" style="59" width="8.99"/>
  </cols>
  <sheetData>
    <row r="1" customFormat="false" ht="18.75" hidden="false" customHeight="false" outlineLevel="0" collapsed="false">
      <c r="B1" s="729" t="s">
        <v>428</v>
      </c>
      <c r="C1" s="729"/>
      <c r="D1" s="729"/>
      <c r="E1" s="729"/>
      <c r="F1" s="729"/>
      <c r="G1" s="729"/>
      <c r="H1" s="729"/>
      <c r="I1" s="729"/>
    </row>
    <row r="2" customFormat="false" ht="5.1" hidden="false" customHeight="true" outlineLevel="0" collapsed="false">
      <c r="I2" s="63"/>
      <c r="J2" s="63"/>
      <c r="K2" s="63"/>
    </row>
    <row r="3" customFormat="false" ht="15.75" hidden="false" customHeight="false" outlineLevel="0" collapsed="false">
      <c r="B3" s="730" t="s">
        <v>429</v>
      </c>
      <c r="C3" s="730"/>
      <c r="D3" s="730"/>
      <c r="E3" s="731"/>
      <c r="F3" s="731"/>
      <c r="G3" s="731"/>
      <c r="H3" s="732"/>
      <c r="J3" s="733"/>
      <c r="K3" s="63"/>
      <c r="S3" s="112" t="str">
        <f aca="false">IF(E3&gt;Truong!N15,"Er","")</f>
        <v/>
      </c>
    </row>
    <row r="4" s="491" customFormat="true" ht="15.75" hidden="false" customHeight="false" outlineLevel="0" collapsed="false">
      <c r="G4" s="734"/>
      <c r="H4" s="734"/>
      <c r="S4" s="61"/>
      <c r="T4" s="61"/>
      <c r="U4" s="61"/>
      <c r="V4" s="61"/>
      <c r="W4" s="61"/>
      <c r="X4" s="61"/>
    </row>
    <row r="5" s="491" customFormat="true" ht="15" hidden="false" customHeight="false" outlineLevel="0" collapsed="false">
      <c r="B5" s="132" t="s">
        <v>430</v>
      </c>
      <c r="C5" s="132"/>
      <c r="D5" s="132"/>
      <c r="E5" s="132"/>
      <c r="F5" s="132"/>
      <c r="G5" s="132"/>
      <c r="H5" s="401"/>
      <c r="I5" s="557" t="s">
        <v>294</v>
      </c>
      <c r="J5" s="557"/>
      <c r="K5" s="557"/>
      <c r="L5" s="735" t="s">
        <v>336</v>
      </c>
      <c r="M5" s="735"/>
      <c r="N5" s="735"/>
      <c r="O5" s="735"/>
      <c r="P5" s="735"/>
      <c r="Q5" s="735"/>
      <c r="S5" s="61"/>
      <c r="T5" s="61"/>
      <c r="U5" s="61"/>
      <c r="V5" s="61"/>
      <c r="W5" s="61"/>
      <c r="X5" s="61"/>
    </row>
    <row r="6" s="491" customFormat="true" ht="15" hidden="false" customHeight="false" outlineLevel="0" collapsed="false">
      <c r="B6" s="132"/>
      <c r="C6" s="132"/>
      <c r="D6" s="132"/>
      <c r="E6" s="132"/>
      <c r="F6" s="132"/>
      <c r="G6" s="132"/>
      <c r="H6" s="401"/>
      <c r="I6" s="557"/>
      <c r="J6" s="557"/>
      <c r="K6" s="557"/>
      <c r="L6" s="189" t="s">
        <v>298</v>
      </c>
      <c r="M6" s="189"/>
      <c r="N6" s="189"/>
      <c r="O6" s="736" t="s">
        <v>337</v>
      </c>
      <c r="P6" s="736"/>
      <c r="Q6" s="736"/>
      <c r="S6" s="61"/>
      <c r="T6" s="61"/>
      <c r="U6" s="61"/>
      <c r="V6" s="61"/>
      <c r="W6" s="61"/>
      <c r="X6" s="61"/>
    </row>
    <row r="7" s="491" customFormat="true" ht="15.75" hidden="false" customHeight="false" outlineLevel="0" collapsed="false">
      <c r="B7" s="737" t="s">
        <v>431</v>
      </c>
      <c r="C7" s="737"/>
      <c r="D7" s="737"/>
      <c r="E7" s="737"/>
      <c r="F7" s="737"/>
      <c r="G7" s="737"/>
      <c r="H7" s="738"/>
      <c r="I7" s="77" t="n">
        <f aca="false">SUM(I9:K11)</f>
        <v>0</v>
      </c>
      <c r="J7" s="77"/>
      <c r="K7" s="77"/>
      <c r="L7" s="77" t="n">
        <f aca="false">SUM(L9:N11)</f>
        <v>0</v>
      </c>
      <c r="M7" s="77"/>
      <c r="N7" s="77"/>
      <c r="O7" s="211" t="n">
        <f aca="false">SUM(O9:Q11)</f>
        <v>0</v>
      </c>
      <c r="P7" s="211"/>
      <c r="Q7" s="211"/>
      <c r="S7" s="0"/>
      <c r="T7" s="0"/>
      <c r="U7" s="0"/>
      <c r="V7" s="61"/>
      <c r="W7" s="61"/>
      <c r="X7" s="61"/>
    </row>
    <row r="8" s="491" customFormat="true" ht="15.75" hidden="true" customHeight="false" outlineLevel="0" collapsed="false">
      <c r="B8" s="739"/>
      <c r="C8" s="740"/>
      <c r="D8" s="740"/>
      <c r="E8" s="740"/>
      <c r="F8" s="740"/>
      <c r="G8" s="741"/>
      <c r="H8" s="742" t="s">
        <v>330</v>
      </c>
      <c r="I8" s="743" t="n">
        <v>3</v>
      </c>
      <c r="J8" s="743"/>
      <c r="K8" s="743"/>
      <c r="L8" s="743" t="n">
        <v>1</v>
      </c>
      <c r="M8" s="743"/>
      <c r="N8" s="743"/>
      <c r="O8" s="744" t="n">
        <v>2</v>
      </c>
      <c r="P8" s="744"/>
      <c r="Q8" s="744"/>
      <c r="S8" s="112"/>
      <c r="T8" s="112"/>
      <c r="U8" s="112"/>
      <c r="V8" s="61"/>
      <c r="W8" s="61"/>
      <c r="X8" s="61"/>
    </row>
    <row r="9" s="491" customFormat="true" ht="15.75" hidden="false" customHeight="false" outlineLevel="0" collapsed="false">
      <c r="B9" s="86" t="s">
        <v>331</v>
      </c>
      <c r="C9" s="86"/>
      <c r="D9" s="86"/>
      <c r="E9" s="86"/>
      <c r="F9" s="86"/>
      <c r="G9" s="86"/>
      <c r="H9" s="745" t="n">
        <v>1</v>
      </c>
      <c r="I9" s="746"/>
      <c r="J9" s="746"/>
      <c r="K9" s="746"/>
      <c r="L9" s="746"/>
      <c r="M9" s="746"/>
      <c r="N9" s="746"/>
      <c r="O9" s="747"/>
      <c r="P9" s="747"/>
      <c r="Q9" s="747"/>
      <c r="S9" s="112" t="str">
        <f aca="false">IF(I9&lt;SUM(L9,O9),"Er","")</f>
        <v/>
      </c>
      <c r="T9" s="112" t="str">
        <f aca="false">IF(L9&gt;I9,"Er","")</f>
        <v/>
      </c>
      <c r="U9" s="112" t="str">
        <f aca="false">IF(O9&gt;I9,"Er","")</f>
        <v/>
      </c>
      <c r="V9" s="61"/>
      <c r="W9" s="61"/>
      <c r="X9" s="61"/>
    </row>
    <row r="10" s="491" customFormat="true" ht="15.75" hidden="false" customHeight="true" outlineLevel="0" collapsed="false">
      <c r="B10" s="185" t="s">
        <v>333</v>
      </c>
      <c r="C10" s="185"/>
      <c r="D10" s="185"/>
      <c r="E10" s="185"/>
      <c r="F10" s="185"/>
      <c r="G10" s="185"/>
      <c r="H10" s="748" t="n">
        <v>2</v>
      </c>
      <c r="I10" s="749"/>
      <c r="J10" s="749"/>
      <c r="K10" s="749"/>
      <c r="L10" s="749"/>
      <c r="M10" s="749"/>
      <c r="N10" s="749"/>
      <c r="O10" s="750"/>
      <c r="P10" s="750"/>
      <c r="Q10" s="750"/>
      <c r="S10" s="112" t="str">
        <f aca="false">IF(I10&lt;SUM(L10,O10),"Er","")</f>
        <v/>
      </c>
      <c r="T10" s="112" t="str">
        <f aca="false">IF(L10&gt;I10,"Er","")</f>
        <v/>
      </c>
      <c r="U10" s="112" t="str">
        <f aca="false">IF(O10&gt;I10,"Er","")</f>
        <v/>
      </c>
      <c r="V10" s="61"/>
      <c r="W10" s="61"/>
      <c r="X10" s="61"/>
    </row>
    <row r="11" s="491" customFormat="true" ht="16.5" hidden="false" customHeight="true" outlineLevel="0" collapsed="false">
      <c r="B11" s="393" t="s">
        <v>432</v>
      </c>
      <c r="C11" s="393"/>
      <c r="D11" s="393"/>
      <c r="E11" s="393"/>
      <c r="F11" s="393"/>
      <c r="G11" s="393"/>
      <c r="H11" s="751" t="n">
        <v>3</v>
      </c>
      <c r="I11" s="752"/>
      <c r="J11" s="752"/>
      <c r="K11" s="752"/>
      <c r="L11" s="752"/>
      <c r="M11" s="752"/>
      <c r="N11" s="752"/>
      <c r="O11" s="753"/>
      <c r="P11" s="753"/>
      <c r="Q11" s="753"/>
      <c r="S11" s="112" t="str">
        <f aca="false">IF(I11&lt;SUM(L11,O11),"Er","")</f>
        <v/>
      </c>
      <c r="T11" s="112" t="str">
        <f aca="false">IF(L11&gt;I11,"Er","")</f>
        <v/>
      </c>
      <c r="U11" s="112" t="str">
        <f aca="false">IF(O11&gt;I11,"Er","")</f>
        <v/>
      </c>
      <c r="V11" s="61"/>
      <c r="W11" s="61"/>
      <c r="X11" s="61"/>
    </row>
    <row r="12" s="491" customFormat="true" ht="15.75" hidden="false" customHeight="false" outlineLevel="0" collapsed="false">
      <c r="S12" s="61"/>
      <c r="T12" s="61"/>
      <c r="U12" s="61"/>
      <c r="V12" s="61"/>
      <c r="W12" s="61"/>
      <c r="X12" s="61"/>
    </row>
    <row r="13" s="491" customFormat="true" ht="15.75" hidden="false" customHeight="false" outlineLevel="0" collapsed="false">
      <c r="B13" s="132" t="s">
        <v>433</v>
      </c>
      <c r="C13" s="132"/>
      <c r="D13" s="132"/>
      <c r="E13" s="132"/>
      <c r="F13" s="132"/>
      <c r="G13" s="132"/>
      <c r="H13" s="512"/>
      <c r="I13" s="557" t="s">
        <v>75</v>
      </c>
      <c r="J13" s="557"/>
      <c r="K13" s="557"/>
      <c r="L13" s="735" t="s">
        <v>169</v>
      </c>
      <c r="M13" s="735"/>
      <c r="N13" s="735"/>
      <c r="O13" s="735"/>
      <c r="P13" s="735"/>
      <c r="Q13" s="735"/>
      <c r="S13" s="61"/>
      <c r="T13" s="61"/>
      <c r="U13" s="61"/>
      <c r="V13" s="61"/>
      <c r="W13" s="61"/>
      <c r="X13" s="61"/>
    </row>
    <row r="14" s="491" customFormat="true" ht="15.75" hidden="false" customHeight="true" outlineLevel="0" collapsed="false">
      <c r="B14" s="132"/>
      <c r="C14" s="132"/>
      <c r="D14" s="132"/>
      <c r="E14" s="132"/>
      <c r="F14" s="132"/>
      <c r="G14" s="132"/>
      <c r="H14" s="516"/>
      <c r="I14" s="557"/>
      <c r="J14" s="557"/>
      <c r="K14" s="557"/>
      <c r="L14" s="189" t="s">
        <v>170</v>
      </c>
      <c r="M14" s="189"/>
      <c r="N14" s="189" t="s">
        <v>171</v>
      </c>
      <c r="O14" s="189"/>
      <c r="P14" s="736" t="s">
        <v>434</v>
      </c>
      <c r="Q14" s="736"/>
      <c r="S14" s="61"/>
      <c r="T14" s="61"/>
      <c r="U14" s="61"/>
      <c r="V14" s="61"/>
      <c r="W14" s="61"/>
      <c r="X14" s="61"/>
    </row>
    <row r="15" s="491" customFormat="true" ht="16.5" hidden="false" customHeight="true" outlineLevel="0" collapsed="false">
      <c r="B15" s="754" t="s">
        <v>435</v>
      </c>
      <c r="C15" s="754"/>
      <c r="D15" s="754"/>
      <c r="E15" s="754"/>
      <c r="F15" s="754"/>
      <c r="G15" s="754"/>
      <c r="H15" s="755" t="n">
        <v>4</v>
      </c>
      <c r="I15" s="756"/>
      <c r="J15" s="756"/>
      <c r="K15" s="756"/>
      <c r="L15" s="756"/>
      <c r="M15" s="756"/>
      <c r="N15" s="756"/>
      <c r="O15" s="756"/>
      <c r="P15" s="757"/>
      <c r="Q15" s="757"/>
      <c r="S15" s="112" t="str">
        <f aca="false">IF(OR(I15&lt;L15,I15&lt;N15,I15&lt;P15),"Er","")</f>
        <v/>
      </c>
      <c r="T15" s="112" t="str">
        <f aca="false">IF(OR(L15&gt;I15,L15&lt;P15),"Er","")</f>
        <v/>
      </c>
      <c r="U15" s="81" t="str">
        <f aca="false">IF(OR(N15&gt;I15,I15-N15&lt;L15-P15),"Er","")</f>
        <v/>
      </c>
      <c r="V15" s="81" t="str">
        <f aca="false">IF(OR(P15&gt;L15,I15-N15&lt;L15-P15),"Er","")</f>
        <v/>
      </c>
      <c r="W15" s="61"/>
      <c r="X15" s="61"/>
    </row>
    <row r="16" s="491" customFormat="true" ht="15.75" hidden="false" customHeight="false" outlineLevel="0" collapsed="false">
      <c r="S16" s="61"/>
      <c r="T16" s="61"/>
      <c r="U16" s="61"/>
      <c r="V16" s="61"/>
      <c r="W16" s="61"/>
      <c r="X16" s="61"/>
    </row>
    <row r="17" customFormat="false" ht="15.75" hidden="false" customHeight="true" outlineLevel="0" collapsed="false">
      <c r="A17" s="0"/>
      <c r="B17" s="758" t="s">
        <v>436</v>
      </c>
      <c r="C17" s="759"/>
      <c r="D17" s="760" t="s">
        <v>437</v>
      </c>
      <c r="E17" s="760"/>
      <c r="F17" s="759"/>
      <c r="G17" s="761" t="s">
        <v>438</v>
      </c>
      <c r="H17" s="761"/>
      <c r="I17" s="761"/>
      <c r="J17" s="761"/>
      <c r="K17" s="761"/>
      <c r="L17" s="761"/>
      <c r="M17" s="761"/>
      <c r="N17" s="761"/>
      <c r="O17" s="76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0"/>
      <c r="B18" s="758"/>
      <c r="C18" s="762"/>
      <c r="D18" s="760"/>
      <c r="E18" s="760"/>
      <c r="F18" s="762"/>
      <c r="G18" s="763" t="s">
        <v>439</v>
      </c>
      <c r="H18" s="763"/>
      <c r="I18" s="763"/>
      <c r="J18" s="764" t="s">
        <v>169</v>
      </c>
      <c r="K18" s="764"/>
      <c r="L18" s="764"/>
      <c r="M18" s="764"/>
      <c r="N18" s="764"/>
      <c r="O18" s="764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0"/>
      <c r="B19" s="758"/>
      <c r="C19" s="765"/>
      <c r="D19" s="760"/>
      <c r="E19" s="760"/>
      <c r="F19" s="765"/>
      <c r="G19" s="763"/>
      <c r="H19" s="763"/>
      <c r="I19" s="763"/>
      <c r="J19" s="763" t="s">
        <v>170</v>
      </c>
      <c r="K19" s="763"/>
      <c r="L19" s="763" t="s">
        <v>171</v>
      </c>
      <c r="M19" s="763"/>
      <c r="N19" s="764" t="s">
        <v>440</v>
      </c>
      <c r="O19" s="764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B20" s="766" t="s">
        <v>75</v>
      </c>
      <c r="C20" s="767"/>
      <c r="D20" s="77" t="n">
        <f aca="false">SUM(D21:E24)</f>
        <v>0</v>
      </c>
      <c r="E20" s="77"/>
      <c r="F20" s="768"/>
      <c r="G20" s="77" t="n">
        <f aca="false">SUM(G21:I24)</f>
        <v>0</v>
      </c>
      <c r="H20" s="77"/>
      <c r="I20" s="77"/>
      <c r="J20" s="77" t="n">
        <f aca="false">SUM(J21:K24)</f>
        <v>0</v>
      </c>
      <c r="K20" s="77"/>
      <c r="L20" s="77" t="n">
        <f aca="false">SUM(L21:M24)</f>
        <v>0</v>
      </c>
      <c r="M20" s="77"/>
      <c r="N20" s="211" t="n">
        <f aca="false">SUM(N21:O24)</f>
        <v>0</v>
      </c>
      <c r="O20" s="211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86" t="s">
        <v>441</v>
      </c>
      <c r="C21" s="769" t="n">
        <v>6</v>
      </c>
      <c r="D21" s="770"/>
      <c r="E21" s="770"/>
      <c r="F21" s="771"/>
      <c r="G21" s="205"/>
      <c r="H21" s="205"/>
      <c r="I21" s="205"/>
      <c r="J21" s="205"/>
      <c r="K21" s="205"/>
      <c r="L21" s="205"/>
      <c r="M21" s="205"/>
      <c r="N21" s="206"/>
      <c r="O21" s="206"/>
      <c r="P21" s="0"/>
      <c r="Q21" s="0"/>
      <c r="R21" s="0"/>
      <c r="S21" s="112" t="str">
        <f aca="false">IF(D21&gt;G21,"Er","")</f>
        <v/>
      </c>
      <c r="T21" s="112" t="str">
        <f aca="false">IF(OR(G21&lt;D21,G21&lt;J21,G21&lt;L21,G21&lt;N21),"Er","")</f>
        <v/>
      </c>
      <c r="U21" s="112" t="str">
        <f aca="false">IF(OR(J21&gt;G21,J21&lt;N21),"Er","")</f>
        <v/>
      </c>
      <c r="V21" s="81" t="str">
        <f aca="false">IF(OR(L21&gt;G21,G21-L21&lt;J21-N21),"Er","")</f>
        <v/>
      </c>
      <c r="W21" s="81" t="str">
        <f aca="false">IF(OR(N21&gt;J21,G21-L21&lt;J21-N21),"Er","")</f>
        <v/>
      </c>
      <c r="X21" s="772" t="str">
        <f aca="false">IF(OR(P21&gt;N21,P21&gt;L21,P21&gt;J21),"Er","")</f>
        <v/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185" t="s">
        <v>442</v>
      </c>
      <c r="C22" s="773" t="n">
        <v>7</v>
      </c>
      <c r="D22" s="749"/>
      <c r="E22" s="749"/>
      <c r="F22" s="774" t="n">
        <v>7</v>
      </c>
      <c r="G22" s="749"/>
      <c r="H22" s="749"/>
      <c r="I22" s="749"/>
      <c r="J22" s="749"/>
      <c r="K22" s="749"/>
      <c r="L22" s="749"/>
      <c r="M22" s="749"/>
      <c r="N22" s="750"/>
      <c r="O22" s="750"/>
      <c r="P22" s="0"/>
      <c r="Q22" s="0"/>
      <c r="R22" s="0"/>
      <c r="S22" s="112" t="str">
        <f aca="false">IF(D22&gt;G22,"Er","")</f>
        <v/>
      </c>
      <c r="T22" s="112" t="str">
        <f aca="false">IF(OR(G22&lt;D22,G22&lt;J22,G22&lt;L22,G22&lt;N22),"Er","")</f>
        <v/>
      </c>
      <c r="U22" s="112" t="str">
        <f aca="false">IF(OR(J22&gt;G22,J22&lt;N22),"Er","")</f>
        <v/>
      </c>
      <c r="V22" s="81" t="str">
        <f aca="false">IF(OR(L22&gt;G22,G22-L22&lt;J22-N22),"Er","")</f>
        <v/>
      </c>
      <c r="W22" s="81" t="str">
        <f aca="false">IF(OR(N22&gt;J22,G22-L22&lt;J22-N22),"Er","")</f>
        <v/>
      </c>
      <c r="X22" s="772" t="str">
        <f aca="false">IF(OR(P22&gt;N22,P22&gt;L22,P22&gt;J22),"Er","")</f>
        <v/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185" t="s">
        <v>443</v>
      </c>
      <c r="C23" s="773" t="n">
        <v>8</v>
      </c>
      <c r="D23" s="749"/>
      <c r="E23" s="749"/>
      <c r="F23" s="774" t="n">
        <v>8</v>
      </c>
      <c r="G23" s="749"/>
      <c r="H23" s="749"/>
      <c r="I23" s="749"/>
      <c r="J23" s="749"/>
      <c r="K23" s="749"/>
      <c r="L23" s="749"/>
      <c r="M23" s="749"/>
      <c r="N23" s="750"/>
      <c r="O23" s="750"/>
      <c r="P23" s="0"/>
      <c r="Q23" s="0"/>
      <c r="R23" s="0"/>
      <c r="S23" s="112" t="str">
        <f aca="false">IF(D23&gt;G23,"Er","")</f>
        <v/>
      </c>
      <c r="T23" s="112" t="str">
        <f aca="false">IF(OR(G23&lt;D23,G23&lt;J23,G23&lt;L23,G23&lt;N23),"Er","")</f>
        <v/>
      </c>
      <c r="U23" s="112" t="str">
        <f aca="false">IF(OR(J23&gt;G23,J23&lt;N23),"Er","")</f>
        <v/>
      </c>
      <c r="V23" s="81" t="str">
        <f aca="false">IF(OR(L23&gt;G23,G23-L23&lt;J23-N23),"Er","")</f>
        <v/>
      </c>
      <c r="W23" s="81" t="str">
        <f aca="false">IF(OR(N23&gt;J23,G23-L23&lt;J23-N23),"Er","")</f>
        <v/>
      </c>
      <c r="X23" s="772" t="str">
        <f aca="false">IF(OR(P23&gt;N23,P23&gt;L23,P23&gt;J23),"Er","")</f>
        <v/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0"/>
      <c r="B24" s="393" t="s">
        <v>444</v>
      </c>
      <c r="C24" s="775" t="n">
        <v>9</v>
      </c>
      <c r="D24" s="752"/>
      <c r="E24" s="752"/>
      <c r="F24" s="776" t="n">
        <v>9</v>
      </c>
      <c r="G24" s="752"/>
      <c r="H24" s="752"/>
      <c r="I24" s="752"/>
      <c r="J24" s="752"/>
      <c r="K24" s="752"/>
      <c r="L24" s="752"/>
      <c r="M24" s="752"/>
      <c r="N24" s="753"/>
      <c r="O24" s="753"/>
      <c r="P24" s="0"/>
      <c r="Q24" s="0"/>
      <c r="R24" s="0"/>
      <c r="S24" s="112" t="str">
        <f aca="false">IF(D24&gt;G24,"Er","")</f>
        <v/>
      </c>
      <c r="T24" s="112" t="str">
        <f aca="false">IF(OR(G24&lt;D24,G24&lt;J24,G24&lt;L24,G24&lt;N24),"Er","")</f>
        <v/>
      </c>
      <c r="U24" s="112" t="str">
        <f aca="false">IF(OR(J24&gt;G24,J24&lt;N24),"Er","")</f>
        <v/>
      </c>
      <c r="V24" s="81" t="str">
        <f aca="false">IF(OR(L24&gt;G24,G24-L24&lt;J24-N24),"Er","")</f>
        <v/>
      </c>
      <c r="W24" s="81" t="str">
        <f aca="false">IF(OR(N24&gt;J24,G24-L24&lt;J24-N24),"Er","")</f>
        <v/>
      </c>
      <c r="X24" s="772" t="str">
        <f aca="false">IF(OR(P24&gt;N24,P24&gt;L24,P24&gt;J24),"Er","")</f>
        <v/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T25" s="777"/>
      <c r="U25" s="777"/>
      <c r="V25" s="777"/>
      <c r="W25" s="777"/>
    </row>
  </sheetData>
  <sheetProtection sheet="true" password="c129" objects="true" scenarios="true"/>
  <mergeCells count="72">
    <mergeCell ref="B1:I1"/>
    <mergeCell ref="B3:D3"/>
    <mergeCell ref="E3:G3"/>
    <mergeCell ref="B5:G6"/>
    <mergeCell ref="H5:H6"/>
    <mergeCell ref="I5:K6"/>
    <mergeCell ref="L5:Q5"/>
    <mergeCell ref="L6:N6"/>
    <mergeCell ref="O6:Q6"/>
    <mergeCell ref="B7:G7"/>
    <mergeCell ref="I7:K7"/>
    <mergeCell ref="L7:N7"/>
    <mergeCell ref="O7:Q7"/>
    <mergeCell ref="I8:K8"/>
    <mergeCell ref="L8:N8"/>
    <mergeCell ref="O8:Q8"/>
    <mergeCell ref="B9:G9"/>
    <mergeCell ref="I9:K9"/>
    <mergeCell ref="L9:N9"/>
    <mergeCell ref="O9:Q9"/>
    <mergeCell ref="B10:G10"/>
    <mergeCell ref="I10:K10"/>
    <mergeCell ref="L10:N10"/>
    <mergeCell ref="O10:Q10"/>
    <mergeCell ref="B11:G11"/>
    <mergeCell ref="I11:K11"/>
    <mergeCell ref="L11:N11"/>
    <mergeCell ref="O11:Q11"/>
    <mergeCell ref="B13:G14"/>
    <mergeCell ref="I13:K14"/>
    <mergeCell ref="L13:Q13"/>
    <mergeCell ref="L14:M14"/>
    <mergeCell ref="N14:O14"/>
    <mergeCell ref="P14:Q14"/>
    <mergeCell ref="B15:G15"/>
    <mergeCell ref="I15:K15"/>
    <mergeCell ref="L15:M15"/>
    <mergeCell ref="N15:O15"/>
    <mergeCell ref="P15:Q15"/>
    <mergeCell ref="B17:B19"/>
    <mergeCell ref="D17:E19"/>
    <mergeCell ref="G17:O17"/>
    <mergeCell ref="G18:I19"/>
    <mergeCell ref="J18:O18"/>
    <mergeCell ref="J19:K19"/>
    <mergeCell ref="L19:M19"/>
    <mergeCell ref="N19:O19"/>
    <mergeCell ref="D20:E20"/>
    <mergeCell ref="G20:I20"/>
    <mergeCell ref="J20:K20"/>
    <mergeCell ref="L20:M20"/>
    <mergeCell ref="N20:O20"/>
    <mergeCell ref="D21:E21"/>
    <mergeCell ref="G21:I21"/>
    <mergeCell ref="J21:K21"/>
    <mergeCell ref="L21:M21"/>
    <mergeCell ref="N21:O21"/>
    <mergeCell ref="D22:E22"/>
    <mergeCell ref="G22:I22"/>
    <mergeCell ref="J22:K22"/>
    <mergeCell ref="L22:M22"/>
    <mergeCell ref="N22:O22"/>
    <mergeCell ref="D23:E23"/>
    <mergeCell ref="G23:I23"/>
    <mergeCell ref="J23:K23"/>
    <mergeCell ref="L23:M23"/>
    <mergeCell ref="N23:O23"/>
    <mergeCell ref="D24:E24"/>
    <mergeCell ref="G24:I24"/>
    <mergeCell ref="J24:K24"/>
    <mergeCell ref="L24:M24"/>
    <mergeCell ref="N24:O24"/>
  </mergeCells>
  <dataValidations count="6">
    <dataValidation allowBlank="true" error="ChØ nhËp d÷ liÖu kiÓu sè, kh«ng nhËp ch÷." errorStyle="stop" errorTitle="Lçi nhËp d÷ liÖu" operator="between" showDropDown="false" showErrorMessage="true" showInputMessage="false" sqref="I7:Q7 I8:L8 O8 D20:H20 J20 L20 N20" type="none">
      <formula1>0</formula1>
      <formula2>0</formula2>
    </dataValidation>
    <dataValidation allowBlank="true" error="Chỉ nhập số tối đa 300" errorStyle="stop" errorTitle="Lỗi nhập dữ liệu" operator="between" showDropDown="false" showErrorMessage="true" showInputMessage="false" sqref="I15:Q15" type="whole">
      <formula1>0</formula1>
      <formula2>300</formula2>
    </dataValidation>
    <dataValidation allowBlank="true" error="Chỉ nhập số tối đa 200" errorStyle="stop" errorTitle="Lỗi nhập dữ liệu" operator="between" showDropDown="false" showErrorMessage="true" showInputMessage="false" sqref="I9:Q11" type="whole">
      <formula1>0</formula1>
      <formula2>200</formula2>
    </dataValidation>
    <dataValidation allowBlank="true" error="Chỉ nhập số tối đa 1000" errorStyle="stop" errorTitle="Lỗi nhập dữ liệu" operator="between" showDropDown="false" showErrorMessage="true" showInputMessage="false" sqref="G21:O24" type="whole">
      <formula1>0</formula1>
      <formula2>1000</formula2>
    </dataValidation>
    <dataValidation allowBlank="true" error="Số thứ tự điểm trường không được vượt quá 15 điểm trường." errorStyle="stop" errorTitle="Lỗi nhập dữ liệu" operator="between" prompt="Nhập số tương ứng với số trên cột STT điểm trường của sheet Truong." showDropDown="false" showErrorMessage="true" showInputMessage="true" sqref="E3:H3" type="whole">
      <formula1>1</formula1>
      <formula2>15</formula2>
    </dataValidation>
    <dataValidation allowBlank="true" error="Chỉ nhập số tối đa 50." errorStyle="stop" errorTitle="Lỗi nhập dữ liệu" operator="between" showDropDown="false" showErrorMessage="true" showInputMessage="false" sqref="D21:E24" type="whole">
      <formula1>0</formula1>
      <formula2>5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2:03Z</dcterms:created>
  <dc:creator/>
  <dc:description/>
  <dc:language>en-US</dc:language>
  <cp:lastModifiedBy>Admin</cp:lastModifiedBy>
  <cp:lastPrinted>2014-03-24T04:06:02Z</cp:lastPrinted>
  <dcterms:modified xsi:type="dcterms:W3CDTF">2014-10-27T02:26:40Z</dcterms:modified>
  <cp:revision>0</cp:revision>
  <dc:subject/>
  <dc:title/>
</cp:coreProperties>
</file>