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</sheets>
  <definedNames>
    <definedName function="false" hidden="false" localSheetId="0" name="_xlnm.Print_Titles" vbProcedure="false">TKHTRL_CaNa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PHÒNG GIÁO DỤC VÀ ĐÀO TẠO ĐÔNG TRIỀU</t>
  </si>
  <si>
    <t xml:space="preserve">CỘNG HÒA XÃ HỘI CHỦ NGHĨA VIỆT NAM</t>
  </si>
  <si>
    <t xml:space="preserve">THCS XUÂN SƠN</t>
  </si>
  <si>
    <t xml:space="preserve">Độc lập - Tự do - Hạnh phúc</t>
  </si>
  <si>
    <t xml:space="preserve">THỐNG KÊ ĐÁNH GIÁ KẾT QUẢ HỌC TẬP, RÈN LUYỆN</t>
  </si>
  <si>
    <t xml:space="preserve">NĂM HỌC: 2021-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Bùi Thị Hiên</t>
  </si>
  <si>
    <t xml:space="preserve">1.2</t>
  </si>
  <si>
    <t xml:space="preserve">6B</t>
  </si>
  <si>
    <t xml:space="preserve">Phạm Hồng Hạnh</t>
  </si>
  <si>
    <t xml:space="preserve">Học Lực</t>
  </si>
  <si>
    <t xml:space="preserve">Hạnh Kiểm</t>
  </si>
  <si>
    <t xml:space="preserve">Giỏi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Khối 7</t>
  </si>
  <si>
    <t xml:space="preserve">7A</t>
  </si>
  <si>
    <t xml:space="preserve">Vũ Thị Kiều Trang</t>
  </si>
  <si>
    <t xml:space="preserve">7B</t>
  </si>
  <si>
    <t xml:space="preserve">Phạm Thị Hải Châu</t>
  </si>
  <si>
    <t xml:space="preserve">1.3</t>
  </si>
  <si>
    <t xml:space="preserve">7C</t>
  </si>
  <si>
    <t xml:space="preserve">Bùi Thị Nhung</t>
  </si>
  <si>
    <t xml:space="preserve">Khối 8</t>
  </si>
  <si>
    <t xml:space="preserve">2.1</t>
  </si>
  <si>
    <t xml:space="preserve">8A</t>
  </si>
  <si>
    <t xml:space="preserve">Nguyễn Thị Thanh Minh</t>
  </si>
  <si>
    <t xml:space="preserve">2.2</t>
  </si>
  <si>
    <t xml:space="preserve">8B</t>
  </si>
  <si>
    <t xml:space="preserve">Tạ Thị Minh</t>
  </si>
  <si>
    <t xml:space="preserve">Khối 9</t>
  </si>
  <si>
    <t xml:space="preserve">3.1</t>
  </si>
  <si>
    <t xml:space="preserve">9A</t>
  </si>
  <si>
    <t xml:space="preserve">Bùi Thị Hải Phương</t>
  </si>
  <si>
    <t xml:space="preserve">3.2</t>
  </si>
  <si>
    <t xml:space="preserve">9B</t>
  </si>
  <si>
    <t xml:space="preserve">Bùi Thị Thu Thuỷ</t>
  </si>
  <si>
    <t xml:space="preserve">3.3</t>
  </si>
  <si>
    <t xml:space="preserve">9C</t>
  </si>
  <si>
    <t xml:space="preserve">Nguyễn Thu Hằng</t>
  </si>
  <si>
    <t xml:space="preserve">(*): Tổng số học sinh không bao gồm các học sinh miễn giảm toàn phần</t>
  </si>
  <si>
    <t xml:space="preserve">Thị xã Đông Triều, ngày 18 tháng 5 năm 2022</t>
  </si>
  <si>
    <t xml:space="preserve">HIỆU TRƯỞNG</t>
  </si>
  <si>
    <t xml:space="preserve">Nguyễn Thị Tuyết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8" activeCellId="0" sqref="A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85"/>
    <col collapsed="false" customWidth="true" hidden="false" outlineLevel="0" max="3" min="3" style="2" width="23.14"/>
    <col collapsed="false" customWidth="true" hidden="false" outlineLevel="0" max="4" min="4" style="2" width="7.14"/>
    <col collapsed="false" customWidth="true" hidden="false" outlineLevel="0" max="24" min="5" style="2" width="6.28"/>
    <col collapsed="false" customWidth="true" hidden="false" outlineLevel="0" max="25" min="25" style="2" width="6.99"/>
    <col collapsed="false" customWidth="true" hidden="false" outlineLevel="0" max="26" min="26" style="2" width="9.28"/>
    <col collapsed="false" customWidth="true" hidden="false" outlineLevel="0" max="27" min="27" style="2" width="7.85"/>
    <col collapsed="false" customWidth="true" hidden="false" outlineLevel="0" max="28" min="28" style="2" width="9.28"/>
    <col collapsed="false" customWidth="true" hidden="false" outlineLevel="0" max="29" min="29" style="2" width="8.28"/>
    <col collapsed="false" customWidth="true" hidden="false" outlineLevel="0" max="30" min="30" style="2" width="8.7"/>
    <col collapsed="false" customWidth="false" hidden="false" outlineLevel="0" max="257" min="31" style="2" width="9.14"/>
  </cols>
  <sheetData>
    <row r="1" s="4" customFormat="true" ht="21.75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4" customFormat="true" ht="21.75" hidden="false" customHeight="true" outlineLevel="0" collapsed="false">
      <c r="A2" s="3"/>
      <c r="C2" s="7" t="s">
        <v>2</v>
      </c>
      <c r="D2" s="7"/>
      <c r="E2" s="7"/>
      <c r="F2" s="7"/>
      <c r="G2" s="7"/>
      <c r="H2" s="7"/>
      <c r="I2" s="7"/>
      <c r="J2" s="7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4" customFormat="true" ht="24.75" hidden="false" customHeight="true" outlineLevel="0" collapsed="false">
      <c r="A3" s="3"/>
      <c r="C3" s="8"/>
      <c r="D3" s="9"/>
      <c r="E3" s="10"/>
      <c r="F3" s="11"/>
      <c r="G3" s="8"/>
      <c r="H3" s="8"/>
      <c r="I3" s="8"/>
      <c r="J3" s="8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4" customFormat="true" ht="24.75" hidden="false" customHeight="true" outlineLevel="0" collapsed="false">
      <c r="A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4" customFormat="true" ht="24.75" hidden="false" customHeight="true" outlineLevel="0" collapsed="false">
      <c r="A5" s="3"/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/>
      <c r="G7" s="18"/>
      <c r="H7" s="18"/>
      <c r="I7" s="18"/>
      <c r="J7" s="18"/>
      <c r="K7" s="18"/>
      <c r="L7" s="18"/>
      <c r="M7" s="16" t="s">
        <v>11</v>
      </c>
      <c r="N7" s="16"/>
      <c r="O7" s="16"/>
      <c r="P7" s="16"/>
      <c r="Q7" s="16"/>
      <c r="R7" s="16"/>
      <c r="S7" s="16"/>
      <c r="T7" s="16"/>
      <c r="U7" s="16" t="s">
        <v>12</v>
      </c>
      <c r="V7" s="16"/>
      <c r="W7" s="16"/>
      <c r="X7" s="16"/>
    </row>
    <row r="8" customFormat="false" ht="31.7" hidden="false" customHeight="true" outlineLevel="0" collapsed="false">
      <c r="A8" s="16"/>
      <c r="B8" s="17"/>
      <c r="C8" s="17"/>
      <c r="D8" s="17"/>
      <c r="E8" s="16" t="s">
        <v>13</v>
      </c>
      <c r="F8" s="16"/>
      <c r="G8" s="16" t="s">
        <v>14</v>
      </c>
      <c r="H8" s="16"/>
      <c r="I8" s="16" t="s">
        <v>15</v>
      </c>
      <c r="J8" s="16"/>
      <c r="K8" s="16" t="s">
        <v>16</v>
      </c>
      <c r="L8" s="16"/>
      <c r="M8" s="16" t="s">
        <v>17</v>
      </c>
      <c r="N8" s="16"/>
      <c r="O8" s="16" t="s">
        <v>14</v>
      </c>
      <c r="P8" s="16"/>
      <c r="Q8" s="16" t="s">
        <v>15</v>
      </c>
      <c r="R8" s="16"/>
      <c r="S8" s="16" t="s">
        <v>16</v>
      </c>
      <c r="T8" s="16"/>
      <c r="U8" s="17" t="s">
        <v>18</v>
      </c>
      <c r="V8" s="17"/>
      <c r="W8" s="17" t="s">
        <v>19</v>
      </c>
      <c r="X8" s="17"/>
    </row>
    <row r="9" customFormat="false" ht="26.25" hidden="false" customHeight="true" outlineLevel="0" collapsed="false">
      <c r="A9" s="16"/>
      <c r="B9" s="17"/>
      <c r="C9" s="17"/>
      <c r="D9" s="17"/>
      <c r="E9" s="16" t="s">
        <v>20</v>
      </c>
      <c r="F9" s="16" t="s">
        <v>21</v>
      </c>
      <c r="G9" s="16" t="s">
        <v>20</v>
      </c>
      <c r="H9" s="16" t="s">
        <v>21</v>
      </c>
      <c r="I9" s="16" t="s">
        <v>20</v>
      </c>
      <c r="J9" s="16" t="s">
        <v>21</v>
      </c>
      <c r="K9" s="16" t="s">
        <v>20</v>
      </c>
      <c r="L9" s="16" t="s">
        <v>21</v>
      </c>
      <c r="M9" s="16" t="s">
        <v>20</v>
      </c>
      <c r="N9" s="16" t="s">
        <v>21</v>
      </c>
      <c r="O9" s="16" t="s">
        <v>20</v>
      </c>
      <c r="P9" s="16" t="s">
        <v>21</v>
      </c>
      <c r="Q9" s="16" t="s">
        <v>20</v>
      </c>
      <c r="R9" s="16" t="s">
        <v>21</v>
      </c>
      <c r="S9" s="16" t="s">
        <v>20</v>
      </c>
      <c r="T9" s="16" t="s">
        <v>21</v>
      </c>
      <c r="U9" s="16" t="s">
        <v>20</v>
      </c>
      <c r="V9" s="16" t="s">
        <v>21</v>
      </c>
      <c r="W9" s="16" t="s">
        <v>20</v>
      </c>
      <c r="X9" s="16" t="s">
        <v>21</v>
      </c>
    </row>
    <row r="10" customFormat="false" ht="26.25" hidden="false" customHeight="true" outlineLevel="0" collapsed="false">
      <c r="A10" s="19" t="s">
        <v>22</v>
      </c>
      <c r="B10" s="19"/>
      <c r="C10" s="19"/>
      <c r="D10" s="20" t="n">
        <f aca="false">SUM(D11:D13)/2</f>
        <v>87</v>
      </c>
      <c r="E10" s="21" t="n">
        <f aca="false">SUM(E11:E13)/2</f>
        <v>13</v>
      </c>
      <c r="F10" s="20" t="n">
        <f aca="false">IF(D10&gt;0,ROUND(E10/D10*100,2),0)</f>
        <v>14.94</v>
      </c>
      <c r="G10" s="20" t="n">
        <f aca="false">SUM(G11:G13)/2</f>
        <v>37</v>
      </c>
      <c r="H10" s="20" t="n">
        <f aca="false">IF(D10&gt;0,ROUND(G10/D10*100,2),0)</f>
        <v>42.53</v>
      </c>
      <c r="I10" s="20" t="n">
        <f aca="false">SUM(I11:I13)/2</f>
        <v>34</v>
      </c>
      <c r="J10" s="20" t="n">
        <f aca="false">IF(D10&gt;0,ROUND(I10/D10*100,2),0)</f>
        <v>39.08</v>
      </c>
      <c r="K10" s="20" t="n">
        <f aca="false">SUM(K11:K13)/2</f>
        <v>3</v>
      </c>
      <c r="L10" s="20" t="n">
        <f aca="false">IF(D10&gt;0,ROUND(K10/D10*100,2),0)</f>
        <v>3.45</v>
      </c>
      <c r="M10" s="20" t="n">
        <f aca="false">SUM(M11:M13)/2</f>
        <v>66</v>
      </c>
      <c r="N10" s="20" t="n">
        <f aca="false">IF(D10&gt;0,ROUND(M10/D10*100,2),0)</f>
        <v>75.86</v>
      </c>
      <c r="O10" s="20" t="n">
        <f aca="false">SUM(O11:O13)/2</f>
        <v>14</v>
      </c>
      <c r="P10" s="20" t="n">
        <f aca="false">IF(D10&gt;0,ROUND(O10/D10*100,2),0)</f>
        <v>16.09</v>
      </c>
      <c r="Q10" s="20" t="n">
        <f aca="false">SUM(Q11:Q13)/2</f>
        <v>7</v>
      </c>
      <c r="R10" s="20" t="n">
        <f aca="false">IF(D10&gt;0,ROUND(Q10/D10*100,2),0)</f>
        <v>8.05</v>
      </c>
      <c r="S10" s="20" t="n">
        <f aca="false">SUM(S11:S13)/2</f>
        <v>0</v>
      </c>
      <c r="T10" s="20" t="n">
        <f aca="false">IF(D10&gt;0,ROUND(S10/D10*100,2),0)</f>
        <v>0</v>
      </c>
      <c r="U10" s="20" t="n">
        <f aca="false">SUM(U11:U13)/2</f>
        <v>2</v>
      </c>
      <c r="V10" s="20" t="n">
        <f aca="false">IF(D10&gt;0,ROUND(U10/D10*100,2),0)</f>
        <v>2.3</v>
      </c>
      <c r="W10" s="20" t="n">
        <f aca="false">SUM(W11:W13)/2</f>
        <v>11</v>
      </c>
      <c r="X10" s="20" t="n">
        <f aca="false">IF(D10&gt;0,ROUND(W10/D10*100,2),0)</f>
        <v>12.64</v>
      </c>
    </row>
    <row r="11" customFormat="false" ht="26.25" hidden="false" customHeight="true" outlineLevel="0" collapsed="false">
      <c r="A11" s="19" t="n">
        <v>1</v>
      </c>
      <c r="B11" s="22" t="s">
        <v>23</v>
      </c>
      <c r="C11" s="22"/>
      <c r="D11" s="20" t="n">
        <f aca="false">SUM(D12:D13)</f>
        <v>87</v>
      </c>
      <c r="E11" s="21" t="n">
        <f aca="false">SUM(E12:E13)</f>
        <v>13</v>
      </c>
      <c r="F11" s="20" t="n">
        <f aca="false">IF(D11&gt;0,ROUND(E11/D11*100,2),0)</f>
        <v>14.94</v>
      </c>
      <c r="G11" s="20" t="n">
        <f aca="false">SUM(G12:G13)</f>
        <v>37</v>
      </c>
      <c r="H11" s="20" t="n">
        <f aca="false">IF(D11&gt;0,ROUND(G11/D11*100,2),0)</f>
        <v>42.53</v>
      </c>
      <c r="I11" s="20" t="n">
        <f aca="false">SUM(I12:I13)</f>
        <v>34</v>
      </c>
      <c r="J11" s="20" t="n">
        <f aca="false">IF(D11&gt;0,ROUND(I11/D11*100,2),0)</f>
        <v>39.08</v>
      </c>
      <c r="K11" s="20" t="n">
        <f aca="false">SUM(K12:K13)</f>
        <v>3</v>
      </c>
      <c r="L11" s="20" t="n">
        <f aca="false">IF(D11&gt;0,ROUND(K11/D11*100,2),0)</f>
        <v>3.45</v>
      </c>
      <c r="M11" s="20" t="n">
        <f aca="false">SUM(M12:M13)</f>
        <v>66</v>
      </c>
      <c r="N11" s="20" t="n">
        <f aca="false">IF(D11&gt;0,ROUND(M11/D11*100,2),0)</f>
        <v>75.86</v>
      </c>
      <c r="O11" s="20" t="n">
        <f aca="false">SUM(O12:O13)</f>
        <v>14</v>
      </c>
      <c r="P11" s="20" t="n">
        <f aca="false">IF(D11&gt;0,ROUND(O11/D11*100,2),0)</f>
        <v>16.09</v>
      </c>
      <c r="Q11" s="20" t="n">
        <f aca="false">SUM(Q12:Q13)</f>
        <v>7</v>
      </c>
      <c r="R11" s="20" t="n">
        <f aca="false">IF(D11&gt;0,ROUND(Q11/D11*100,2),0)</f>
        <v>8.05</v>
      </c>
      <c r="S11" s="20" t="n">
        <f aca="false">SUM(S12:S13)</f>
        <v>0</v>
      </c>
      <c r="T11" s="20" t="n">
        <f aca="false">IF(D11&gt;0,ROUND(S11/D11*100,2),0)</f>
        <v>0</v>
      </c>
      <c r="U11" s="20" t="n">
        <f aca="false">SUM(U12:U13)</f>
        <v>2</v>
      </c>
      <c r="V11" s="20" t="n">
        <f aca="false">IF(D11&gt;0,ROUND(U11/D11*100,2),0)</f>
        <v>2.3</v>
      </c>
      <c r="W11" s="20" t="n">
        <f aca="false">SUM(W12:W13)</f>
        <v>11</v>
      </c>
      <c r="X11" s="20" t="n">
        <f aca="false">IF(D11&gt;0,ROUND(W11/D11*100,2),0)</f>
        <v>12.64</v>
      </c>
    </row>
    <row r="12" customFormat="false" ht="26.25" hidden="false" customHeight="true" outlineLevel="0" collapsed="false">
      <c r="A12" s="23" t="s">
        <v>24</v>
      </c>
      <c r="B12" s="24" t="s">
        <v>25</v>
      </c>
      <c r="C12" s="24" t="s">
        <v>26</v>
      </c>
      <c r="D12" s="25" t="n">
        <v>43</v>
      </c>
      <c r="E12" s="25" t="n">
        <v>10</v>
      </c>
      <c r="F12" s="25" t="n">
        <f aca="false">IF(D12&gt;0,ROUND(E12/D12*100,2),0)</f>
        <v>23.26</v>
      </c>
      <c r="G12" s="25" t="n">
        <v>18</v>
      </c>
      <c r="H12" s="25" t="n">
        <f aca="false">IF(D12&gt;0,ROUND(G12/D12*100,2),0)</f>
        <v>41.86</v>
      </c>
      <c r="I12" s="25" t="n">
        <v>15</v>
      </c>
      <c r="J12" s="25" t="n">
        <f aca="false">IF(D12&gt;0,ROUND(I12/D12*100,2),0)</f>
        <v>34.88</v>
      </c>
      <c r="K12" s="25" t="n">
        <v>0</v>
      </c>
      <c r="L12" s="25" t="n">
        <f aca="false">IF(D12&gt;0,ROUND(K12/D12*100,2),0)</f>
        <v>0</v>
      </c>
      <c r="M12" s="25" t="n">
        <v>33</v>
      </c>
      <c r="N12" s="25" t="n">
        <f aca="false">IF(D12&gt;0,ROUND(M12/D12*100,2),0)</f>
        <v>76.74</v>
      </c>
      <c r="O12" s="25" t="n">
        <v>7</v>
      </c>
      <c r="P12" s="25" t="n">
        <f aca="false">IF(D12&gt;0,ROUND(O12/D12*100,2),0)</f>
        <v>16.28</v>
      </c>
      <c r="Q12" s="25" t="n">
        <v>3</v>
      </c>
      <c r="R12" s="25" t="n">
        <f aca="false">IF(D12&gt;0,ROUND(Q12/D12*100,2),0)</f>
        <v>6.98</v>
      </c>
      <c r="S12" s="25" t="n">
        <v>0</v>
      </c>
      <c r="T12" s="25" t="n">
        <f aca="false">IF(D12&gt;0,ROUND(S12/D12*100,2),0)</f>
        <v>0</v>
      </c>
      <c r="U12" s="25" t="n">
        <v>2</v>
      </c>
      <c r="V12" s="25" t="n">
        <f aca="false">IF(D12&gt;0,ROUND(U12/D12*100,2),0)</f>
        <v>4.65</v>
      </c>
      <c r="W12" s="25" t="n">
        <v>8</v>
      </c>
      <c r="X12" s="25" t="n">
        <f aca="false">IF(D12&gt;0,ROUND(W12/D12*100,2),0)</f>
        <v>18.6</v>
      </c>
    </row>
    <row r="13" customFormat="false" ht="26.25" hidden="false" customHeight="true" outlineLevel="0" collapsed="false">
      <c r="A13" s="23" t="s">
        <v>27</v>
      </c>
      <c r="B13" s="24" t="s">
        <v>28</v>
      </c>
      <c r="C13" s="24" t="s">
        <v>29</v>
      </c>
      <c r="D13" s="25" t="n">
        <v>44</v>
      </c>
      <c r="E13" s="25" t="n">
        <v>3</v>
      </c>
      <c r="F13" s="25" t="n">
        <f aca="false">IF(D13&gt;0,ROUND(E13/D13*100,2),0)</f>
        <v>6.82</v>
      </c>
      <c r="G13" s="25" t="n">
        <v>19</v>
      </c>
      <c r="H13" s="25" t="n">
        <f aca="false">IF(D13&gt;0,ROUND(G13/D13*100,2),0)</f>
        <v>43.18</v>
      </c>
      <c r="I13" s="25" t="n">
        <v>19</v>
      </c>
      <c r="J13" s="25" t="n">
        <f aca="false">IF(D13&gt;0,ROUND(I13/D13*100,2),0)</f>
        <v>43.18</v>
      </c>
      <c r="K13" s="25" t="n">
        <v>3</v>
      </c>
      <c r="L13" s="25" t="n">
        <f aca="false">IF(D13&gt;0,ROUND(K13/D13*100,2),0)</f>
        <v>6.82</v>
      </c>
      <c r="M13" s="25" t="n">
        <v>33</v>
      </c>
      <c r="N13" s="25" t="n">
        <f aca="false">IF(D13&gt;0,ROUND(M13/D13*100,2),0)</f>
        <v>75</v>
      </c>
      <c r="O13" s="25" t="n">
        <v>7</v>
      </c>
      <c r="P13" s="25" t="n">
        <f aca="false">IF(D13&gt;0,ROUND(O13/D13*100,2),0)</f>
        <v>15.91</v>
      </c>
      <c r="Q13" s="25" t="n">
        <v>4</v>
      </c>
      <c r="R13" s="25" t="n">
        <f aca="false">IF(D13&gt;0,ROUND(Q13/D13*100,2),0)</f>
        <v>9.09</v>
      </c>
      <c r="S13" s="25" t="n">
        <v>0</v>
      </c>
      <c r="T13" s="25" t="n">
        <f aca="false">IF(D13&gt;0,ROUND(S13/D13*100,2),0)</f>
        <v>0</v>
      </c>
      <c r="U13" s="25" t="n">
        <v>0</v>
      </c>
      <c r="V13" s="25" t="n">
        <f aca="false">IF(D13&gt;0,ROUND(U13/D13*100,2),0)</f>
        <v>0</v>
      </c>
      <c r="W13" s="25" t="n">
        <v>3</v>
      </c>
      <c r="X13" s="25" t="n">
        <f aca="false">IF(D13&gt;0,ROUND(W13/D13*100,2),0)</f>
        <v>6.82</v>
      </c>
    </row>
    <row r="14" customFormat="false" ht="1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5" hidden="false" customHeight="true" outlineLevel="0" collapsed="false">
      <c r="A15" s="26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5" hidden="false" customHeight="true" outlineLevel="0" collapsed="false">
      <c r="A16" s="26"/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22.5" hidden="false" customHeight="true" outlineLevel="0" collapsed="false">
      <c r="A17" s="16" t="s">
        <v>6</v>
      </c>
      <c r="B17" s="17" t="s">
        <v>7</v>
      </c>
      <c r="C17" s="17" t="s">
        <v>8</v>
      </c>
      <c r="D17" s="17" t="s">
        <v>9</v>
      </c>
      <c r="E17" s="16" t="s">
        <v>3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s">
        <v>31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9.25" hidden="false" customHeight="true" outlineLevel="0" collapsed="false">
      <c r="A18" s="16"/>
      <c r="B18" s="17"/>
      <c r="C18" s="17"/>
      <c r="D18" s="17"/>
      <c r="E18" s="16" t="s">
        <v>32</v>
      </c>
      <c r="F18" s="16"/>
      <c r="G18" s="16" t="s">
        <v>14</v>
      </c>
      <c r="H18" s="16"/>
      <c r="I18" s="16" t="s">
        <v>33</v>
      </c>
      <c r="J18" s="16"/>
      <c r="K18" s="16" t="s">
        <v>34</v>
      </c>
      <c r="L18" s="16"/>
      <c r="M18" s="16" t="s">
        <v>35</v>
      </c>
      <c r="N18" s="16"/>
      <c r="O18" s="17" t="s">
        <v>36</v>
      </c>
      <c r="P18" s="17"/>
      <c r="Q18" s="17" t="s">
        <v>37</v>
      </c>
      <c r="R18" s="17"/>
      <c r="S18" s="16" t="s">
        <v>17</v>
      </c>
      <c r="T18" s="16"/>
      <c r="U18" s="16" t="s">
        <v>14</v>
      </c>
      <c r="V18" s="16"/>
      <c r="W18" s="16" t="s">
        <v>33</v>
      </c>
      <c r="X18" s="16"/>
      <c r="Y18" s="16" t="s">
        <v>34</v>
      </c>
      <c r="Z18" s="16"/>
      <c r="AA18" s="17" t="s">
        <v>36</v>
      </c>
      <c r="AB18" s="17"/>
      <c r="AC18" s="17" t="s">
        <v>37</v>
      </c>
      <c r="AD18" s="17"/>
    </row>
    <row r="19" customFormat="false" ht="22.5" hidden="false" customHeight="true" outlineLevel="0" collapsed="false">
      <c r="A19" s="16"/>
      <c r="B19" s="17"/>
      <c r="C19" s="17"/>
      <c r="D19" s="17"/>
      <c r="E19" s="16" t="s">
        <v>20</v>
      </c>
      <c r="F19" s="16" t="s">
        <v>21</v>
      </c>
      <c r="G19" s="16" t="s">
        <v>20</v>
      </c>
      <c r="H19" s="16" t="s">
        <v>21</v>
      </c>
      <c r="I19" s="16" t="s">
        <v>20</v>
      </c>
      <c r="J19" s="16" t="s">
        <v>21</v>
      </c>
      <c r="K19" s="16" t="s">
        <v>20</v>
      </c>
      <c r="L19" s="16" t="s">
        <v>21</v>
      </c>
      <c r="M19" s="16" t="s">
        <v>20</v>
      </c>
      <c r="N19" s="16" t="s">
        <v>21</v>
      </c>
      <c r="O19" s="16" t="s">
        <v>20</v>
      </c>
      <c r="P19" s="16" t="s">
        <v>21</v>
      </c>
      <c r="Q19" s="16" t="s">
        <v>20</v>
      </c>
      <c r="R19" s="16" t="s">
        <v>21</v>
      </c>
      <c r="S19" s="16" t="s">
        <v>20</v>
      </c>
      <c r="T19" s="16" t="s">
        <v>21</v>
      </c>
      <c r="U19" s="16" t="s">
        <v>20</v>
      </c>
      <c r="V19" s="16" t="s">
        <v>21</v>
      </c>
      <c r="W19" s="16" t="s">
        <v>20</v>
      </c>
      <c r="X19" s="16" t="s">
        <v>21</v>
      </c>
      <c r="Y19" s="16" t="s">
        <v>20</v>
      </c>
      <c r="Z19" s="16" t="s">
        <v>21</v>
      </c>
      <c r="AA19" s="16" t="s">
        <v>20</v>
      </c>
      <c r="AB19" s="16" t="s">
        <v>21</v>
      </c>
      <c r="AC19" s="16" t="s">
        <v>20</v>
      </c>
      <c r="AD19" s="16" t="s">
        <v>21</v>
      </c>
    </row>
    <row r="20" customFormat="false" ht="22.5" hidden="false" customHeight="true" outlineLevel="0" collapsed="false">
      <c r="A20" s="19" t="s">
        <v>22</v>
      </c>
      <c r="B20" s="19"/>
      <c r="C20" s="19"/>
      <c r="D20" s="20" t="n">
        <f aca="false">SUM(D21:D31)/2</f>
        <v>285</v>
      </c>
      <c r="E20" s="21" t="n">
        <f aca="false">SUM(E21:E31)/2</f>
        <v>59</v>
      </c>
      <c r="F20" s="20" t="n">
        <f aca="false">IF(D20&gt;0,ROUND(E20/D20*100,2),0)</f>
        <v>20.7</v>
      </c>
      <c r="G20" s="20" t="n">
        <f aca="false">SUM(G21:G31)/2</f>
        <v>130</v>
      </c>
      <c r="H20" s="20" t="n">
        <f aca="false">IF(D20&gt;0,ROUND(G20/D20*100,2),0)</f>
        <v>45.61</v>
      </c>
      <c r="I20" s="20" t="n">
        <f aca="false">SUM(I21:I31)/2</f>
        <v>94</v>
      </c>
      <c r="J20" s="20" t="n">
        <f aca="false">IF(D20&gt;0,ROUND(I20/D20*100,2),0)</f>
        <v>32.98</v>
      </c>
      <c r="K20" s="20" t="n">
        <f aca="false">SUM(K21:K31)/2</f>
        <v>2</v>
      </c>
      <c r="L20" s="20" t="n">
        <f aca="false">IF(D20&gt;0,ROUND(K20/D20*100,2),0)</f>
        <v>0.7</v>
      </c>
      <c r="M20" s="20" t="n">
        <f aca="false">SUM(M21:M31)/2</f>
        <v>0</v>
      </c>
      <c r="N20" s="20" t="n">
        <f aca="false">IF(D20&gt;0,ROUND(M20/D20*100,2),0)</f>
        <v>0</v>
      </c>
      <c r="O20" s="20" t="n">
        <f aca="false">SUM(O21:O31)/2</f>
        <v>283</v>
      </c>
      <c r="P20" s="20" t="n">
        <f aca="false">IF(D20&gt;0,ROUND(O20/D20*100,2),0)</f>
        <v>99.3</v>
      </c>
      <c r="Q20" s="20" t="n">
        <f aca="false">SUM(Q21:Q31)/2</f>
        <v>0</v>
      </c>
      <c r="R20" s="20" t="n">
        <f aca="false">IF(D20&gt;0,ROUND(Q20/D20*100,2),0)</f>
        <v>0</v>
      </c>
      <c r="S20" s="20" t="n">
        <f aca="false">SUM(S21:S31)/2</f>
        <v>242</v>
      </c>
      <c r="T20" s="20" t="n">
        <f aca="false">IF(D20&gt;0,ROUND(S20/D20*100,2),0)</f>
        <v>84.91</v>
      </c>
      <c r="U20" s="20" t="n">
        <f aca="false">SUM(U21:U31)/2</f>
        <v>32</v>
      </c>
      <c r="V20" s="20" t="n">
        <f aca="false">IF(D20&gt;0,ROUND(U20/D20*100,2),0)</f>
        <v>11.23</v>
      </c>
      <c r="W20" s="20" t="n">
        <f aca="false">SUM(W21:W31)/2</f>
        <v>9</v>
      </c>
      <c r="X20" s="20" t="n">
        <f aca="false">IF(D20&gt;0,ROUND(W20/D20*100,2),0)</f>
        <v>3.16</v>
      </c>
      <c r="Y20" s="20" t="n">
        <f aca="false">SUM(Y21:Y31)/2</f>
        <v>2</v>
      </c>
      <c r="Z20" s="20" t="n">
        <f aca="false">IF(D20&gt;0,ROUND(Y20/D20*100,2),0)</f>
        <v>0.7</v>
      </c>
      <c r="AA20" s="20" t="n">
        <f aca="false">SUM(AA21:AA31)/2</f>
        <v>283</v>
      </c>
      <c r="AB20" s="20" t="n">
        <f aca="false">IF(D20&gt;0,ROUND(AA20/D20*100,2),0)</f>
        <v>99.3</v>
      </c>
      <c r="AC20" s="20" t="n">
        <f aca="false">SUM(AC21:AC31)/2</f>
        <v>0</v>
      </c>
      <c r="AD20" s="20" t="n">
        <f aca="false">IF(D20&gt;0,ROUND(AC20/D20*100,2),0)</f>
        <v>0</v>
      </c>
    </row>
    <row r="21" customFormat="false" ht="22.5" hidden="false" customHeight="true" outlineLevel="0" collapsed="false">
      <c r="A21" s="19" t="n">
        <v>1</v>
      </c>
      <c r="B21" s="29" t="s">
        <v>38</v>
      </c>
      <c r="C21" s="29"/>
      <c r="D21" s="20" t="n">
        <f aca="false">SUM(D22:D24)</f>
        <v>106</v>
      </c>
      <c r="E21" s="21" t="n">
        <f aca="false">SUM(E22:E24)</f>
        <v>25</v>
      </c>
      <c r="F21" s="20" t="n">
        <f aca="false">IF(D21&gt;0,ROUND(E21/D21*100,2),0)</f>
        <v>23.58</v>
      </c>
      <c r="G21" s="20" t="n">
        <f aca="false">SUM(G22:G24)</f>
        <v>45</v>
      </c>
      <c r="H21" s="20" t="n">
        <f aca="false">IF(D21&gt;0,ROUND(G21/D21*100,2),0)</f>
        <v>42.45</v>
      </c>
      <c r="I21" s="20" t="n">
        <f aca="false">SUM(I22:I24)</f>
        <v>34</v>
      </c>
      <c r="J21" s="20" t="n">
        <f aca="false">IF(D21&gt;0,ROUND(I21/D21*100,2),0)</f>
        <v>32.08</v>
      </c>
      <c r="K21" s="20" t="n">
        <f aca="false">SUM(K22:K24)</f>
        <v>2</v>
      </c>
      <c r="L21" s="20" t="n">
        <f aca="false">IF(D21&gt;0,ROUND(K21/D21*100,2),0)</f>
        <v>1.89</v>
      </c>
      <c r="M21" s="20" t="n">
        <f aca="false">SUM(M22:M24)</f>
        <v>0</v>
      </c>
      <c r="N21" s="20" t="n">
        <f aca="false">IF(D21&gt;0,ROUND(M21/D21*100,2),0)</f>
        <v>0</v>
      </c>
      <c r="O21" s="20" t="n">
        <f aca="false">SUM(O22:O24)</f>
        <v>104</v>
      </c>
      <c r="P21" s="20" t="n">
        <f aca="false">IF(D21&gt;0,ROUND(O21/D21*100,2),0)</f>
        <v>98.11</v>
      </c>
      <c r="Q21" s="20" t="n">
        <f aca="false">SUM(Q22:Q24)</f>
        <v>0</v>
      </c>
      <c r="R21" s="20" t="n">
        <f aca="false">IF(D21&gt;0,ROUND(Q21/D21*100,2),0)</f>
        <v>0</v>
      </c>
      <c r="S21" s="20" t="n">
        <f aca="false">SUM(S22:S24)</f>
        <v>87</v>
      </c>
      <c r="T21" s="20" t="n">
        <f aca="false">IF(D21&gt;0,ROUND(S21/D21*100,2),0)</f>
        <v>82.08</v>
      </c>
      <c r="U21" s="20" t="n">
        <f aca="false">SUM(U22:U24)</f>
        <v>11</v>
      </c>
      <c r="V21" s="20" t="n">
        <f aca="false">IF(D21&gt;0,ROUND(U21/D21*100,2),0)</f>
        <v>10.38</v>
      </c>
      <c r="W21" s="20" t="n">
        <f aca="false">SUM(W22:W24)</f>
        <v>7</v>
      </c>
      <c r="X21" s="20" t="n">
        <f aca="false">IF(D21&gt;0,ROUND(W21/D21*100,2),0)</f>
        <v>6.6</v>
      </c>
      <c r="Y21" s="20" t="n">
        <f aca="false">SUM(Y22:Y24)</f>
        <v>1</v>
      </c>
      <c r="Z21" s="20" t="n">
        <f aca="false">IF(D21&gt;0,ROUND(Y21/D21*100,2),0)</f>
        <v>0.94</v>
      </c>
      <c r="AA21" s="20" t="n">
        <f aca="false">SUM(AA22:AA24)</f>
        <v>105</v>
      </c>
      <c r="AB21" s="20" t="n">
        <f aca="false">IF(AA21&gt;0,ROUND(AA21/D21*100,2),0)</f>
        <v>99.06</v>
      </c>
      <c r="AC21" s="20" t="n">
        <f aca="false">SUM(AC22:AC24)</f>
        <v>0</v>
      </c>
      <c r="AD21" s="20" t="n">
        <f aca="false">IF(D21&gt;0,ROUND(AC21/D21*100,2),0)</f>
        <v>0</v>
      </c>
    </row>
    <row r="22" customFormat="false" ht="22.5" hidden="false" customHeight="true" outlineLevel="0" collapsed="false">
      <c r="A22" s="23" t="s">
        <v>24</v>
      </c>
      <c r="B22" s="30" t="s">
        <v>39</v>
      </c>
      <c r="C22" s="30" t="s">
        <v>40</v>
      </c>
      <c r="D22" s="25" t="n">
        <v>35</v>
      </c>
      <c r="E22" s="25" t="n">
        <v>7</v>
      </c>
      <c r="F22" s="25" t="n">
        <f aca="false">IF(D22&gt;0,ROUND(E22/D22*100,2),0)</f>
        <v>20</v>
      </c>
      <c r="G22" s="25" t="n">
        <v>11</v>
      </c>
      <c r="H22" s="25" t="n">
        <f aca="false">IF(D22&gt;0,ROUND(G22/D22*100,2),0)</f>
        <v>31.43</v>
      </c>
      <c r="I22" s="25" t="n">
        <v>17</v>
      </c>
      <c r="J22" s="25" t="n">
        <f aca="false">IF(D22&gt;0,ROUND(I22/D22*100,2),0)</f>
        <v>48.57</v>
      </c>
      <c r="K22" s="25" t="n">
        <v>0</v>
      </c>
      <c r="L22" s="25" t="n">
        <f aca="false">IF(D22&gt;0,ROUND(K22/D22*100,2),0)</f>
        <v>0</v>
      </c>
      <c r="M22" s="25" t="n">
        <v>0</v>
      </c>
      <c r="N22" s="25" t="n">
        <f aca="false">IF(D22&gt;0,ROUND(M22/D22*100,2),0)</f>
        <v>0</v>
      </c>
      <c r="O22" s="25" t="n">
        <v>35</v>
      </c>
      <c r="P22" s="25" t="n">
        <f aca="false">IF(D22&gt;0,ROUND(O22/D22*100,2),0)</f>
        <v>100</v>
      </c>
      <c r="Q22" s="25" t="n">
        <v>0</v>
      </c>
      <c r="R22" s="25" t="n">
        <f aca="false">IF(D22&gt;0,ROUND(Q22/D22*100,2),0)</f>
        <v>0</v>
      </c>
      <c r="S22" s="25" t="n">
        <v>26</v>
      </c>
      <c r="T22" s="25" t="n">
        <f aca="false">IF(D22&gt;0,ROUND(S22/D22*100,2),0)</f>
        <v>74.29</v>
      </c>
      <c r="U22" s="25" t="n">
        <v>6</v>
      </c>
      <c r="V22" s="25" t="n">
        <f aca="false">IF(D22&gt;0,ROUND(U22/D22*100,2),0)</f>
        <v>17.14</v>
      </c>
      <c r="W22" s="25" t="n">
        <v>3</v>
      </c>
      <c r="X22" s="25" t="n">
        <f aca="false">IF(D22&gt;0,ROUND(W22/D22*100,2),0)</f>
        <v>8.57</v>
      </c>
      <c r="Y22" s="25" t="n">
        <v>0</v>
      </c>
      <c r="Z22" s="25" t="n">
        <f aca="false">IF(D22&gt;0,ROUND(Y22/D22*100,2),0)</f>
        <v>0</v>
      </c>
      <c r="AA22" s="25" t="n">
        <v>35</v>
      </c>
      <c r="AB22" s="25" t="n">
        <f aca="false">IF(AA22&gt;0,ROUND(AA22/D22*100,2),0)</f>
        <v>100</v>
      </c>
      <c r="AC22" s="25" t="n">
        <v>0</v>
      </c>
      <c r="AD22" s="25" t="n">
        <f aca="false">IF(D22&gt;0,ROUND(AC22/D22*100,2),0)</f>
        <v>0</v>
      </c>
    </row>
    <row r="23" customFormat="false" ht="22.5" hidden="false" customHeight="true" outlineLevel="0" collapsed="false">
      <c r="A23" s="23" t="s">
        <v>27</v>
      </c>
      <c r="B23" s="30" t="s">
        <v>41</v>
      </c>
      <c r="C23" s="30" t="s">
        <v>42</v>
      </c>
      <c r="D23" s="25" t="n">
        <v>36</v>
      </c>
      <c r="E23" s="25" t="n">
        <v>3</v>
      </c>
      <c r="F23" s="25" t="n">
        <f aca="false">IF(D23&gt;0,ROUND(E23/D23*100,2),0)</f>
        <v>8.33</v>
      </c>
      <c r="G23" s="25" t="n">
        <v>21</v>
      </c>
      <c r="H23" s="25" t="n">
        <f aca="false">IF(D23&gt;0,ROUND(G23/D23*100,2),0)</f>
        <v>58.33</v>
      </c>
      <c r="I23" s="25" t="n">
        <v>10</v>
      </c>
      <c r="J23" s="25" t="n">
        <f aca="false">IF(D23&gt;0,ROUND(I23/D23*100,2),0)</f>
        <v>27.78</v>
      </c>
      <c r="K23" s="25" t="n">
        <v>2</v>
      </c>
      <c r="L23" s="25" t="n">
        <f aca="false">IF(D23&gt;0,ROUND(K23/D23*100,2),0)</f>
        <v>5.56</v>
      </c>
      <c r="M23" s="25" t="n">
        <v>0</v>
      </c>
      <c r="N23" s="25" t="n">
        <f aca="false">IF(D23&gt;0,ROUND(M23/D23*100,2),0)</f>
        <v>0</v>
      </c>
      <c r="O23" s="25" t="n">
        <v>34</v>
      </c>
      <c r="P23" s="25" t="n">
        <f aca="false">IF(D23&gt;0,ROUND(O23/D23*100,2),0)</f>
        <v>94.44</v>
      </c>
      <c r="Q23" s="25" t="n">
        <v>0</v>
      </c>
      <c r="R23" s="25" t="n">
        <f aca="false">IF(D23&gt;0,ROUND(Q23/D23*100,2),0)</f>
        <v>0</v>
      </c>
      <c r="S23" s="25" t="n">
        <v>28</v>
      </c>
      <c r="T23" s="25" t="n">
        <f aca="false">IF(D23&gt;0,ROUND(S23/D23*100,2),0)</f>
        <v>77.78</v>
      </c>
      <c r="U23" s="25" t="n">
        <v>3</v>
      </c>
      <c r="V23" s="25" t="n">
        <f aca="false">IF(D23&gt;0,ROUND(U23/D23*100,2),0)</f>
        <v>8.33</v>
      </c>
      <c r="W23" s="25" t="n">
        <v>4</v>
      </c>
      <c r="X23" s="25" t="n">
        <f aca="false">IF(D23&gt;0,ROUND(W23/D23*100,2),0)</f>
        <v>11.11</v>
      </c>
      <c r="Y23" s="25" t="n">
        <v>1</v>
      </c>
      <c r="Z23" s="25" t="n">
        <f aca="false">IF(D23&gt;0,ROUND(Y23/D23*100,2),0)</f>
        <v>2.78</v>
      </c>
      <c r="AA23" s="25" t="n">
        <v>35</v>
      </c>
      <c r="AB23" s="25" t="n">
        <f aca="false">IF(AA23&gt;0,ROUND(AA23/D23*100,2),0)</f>
        <v>97.22</v>
      </c>
      <c r="AC23" s="25" t="n">
        <v>0</v>
      </c>
      <c r="AD23" s="25" t="n">
        <f aca="false">IF(D23&gt;0,ROUND(AC23/D23*100,2),0)</f>
        <v>0</v>
      </c>
    </row>
    <row r="24" customFormat="false" ht="22.5" hidden="false" customHeight="true" outlineLevel="0" collapsed="false">
      <c r="A24" s="23" t="s">
        <v>43</v>
      </c>
      <c r="B24" s="30" t="s">
        <v>44</v>
      </c>
      <c r="C24" s="30" t="s">
        <v>45</v>
      </c>
      <c r="D24" s="25" t="n">
        <v>35</v>
      </c>
      <c r="E24" s="25" t="n">
        <v>15</v>
      </c>
      <c r="F24" s="25" t="n">
        <f aca="false">IF(D24&gt;0,ROUND(E24/D24*100,2),0)</f>
        <v>42.86</v>
      </c>
      <c r="G24" s="25" t="n">
        <v>13</v>
      </c>
      <c r="H24" s="25" t="n">
        <f aca="false">IF(D24&gt;0,ROUND(G24/D24*100,2),0)</f>
        <v>37.14</v>
      </c>
      <c r="I24" s="25" t="n">
        <v>7</v>
      </c>
      <c r="J24" s="25" t="n">
        <f aca="false">IF(D24&gt;0,ROUND(I24/D24*100,2),0)</f>
        <v>20</v>
      </c>
      <c r="K24" s="25" t="n">
        <v>0</v>
      </c>
      <c r="L24" s="25" t="n">
        <f aca="false">IF(D24&gt;0,ROUND(K24/D24*100,2),0)</f>
        <v>0</v>
      </c>
      <c r="M24" s="25" t="n">
        <v>0</v>
      </c>
      <c r="N24" s="25" t="n">
        <f aca="false">IF(D24&gt;0,ROUND(M24/D24*100,2),0)</f>
        <v>0</v>
      </c>
      <c r="O24" s="25" t="n">
        <v>35</v>
      </c>
      <c r="P24" s="25" t="n">
        <f aca="false">IF(D24&gt;0,ROUND(O24/D24*100,2),0)</f>
        <v>100</v>
      </c>
      <c r="Q24" s="25" t="n">
        <v>0</v>
      </c>
      <c r="R24" s="25" t="n">
        <f aca="false">IF(D24&gt;0,ROUND(Q24/D24*100,2),0)</f>
        <v>0</v>
      </c>
      <c r="S24" s="25" t="n">
        <v>33</v>
      </c>
      <c r="T24" s="25" t="n">
        <f aca="false">IF(D24&gt;0,ROUND(S24/D24*100,2),0)</f>
        <v>94.29</v>
      </c>
      <c r="U24" s="25" t="n">
        <v>2</v>
      </c>
      <c r="V24" s="25" t="n">
        <f aca="false">IF(D24&gt;0,ROUND(U24/D24*100,2),0)</f>
        <v>5.71</v>
      </c>
      <c r="W24" s="25" t="n">
        <v>0</v>
      </c>
      <c r="X24" s="25" t="n">
        <f aca="false">IF(D24&gt;0,ROUND(W24/D24*100,2),0)</f>
        <v>0</v>
      </c>
      <c r="Y24" s="25" t="n">
        <v>0</v>
      </c>
      <c r="Z24" s="25" t="n">
        <f aca="false">IF(D24&gt;0,ROUND(Y24/D24*100,2),0)</f>
        <v>0</v>
      </c>
      <c r="AA24" s="25" t="n">
        <v>35</v>
      </c>
      <c r="AB24" s="25" t="n">
        <f aca="false">IF(AA24&gt;0,ROUND(AA24/D24*100,2),0)</f>
        <v>100</v>
      </c>
      <c r="AC24" s="25" t="n">
        <v>0</v>
      </c>
      <c r="AD24" s="25" t="n">
        <f aca="false">IF(D24&gt;0,ROUND(AC24/D24*100,2),0)</f>
        <v>0</v>
      </c>
    </row>
    <row r="25" customFormat="false" ht="22.5" hidden="false" customHeight="true" outlineLevel="0" collapsed="false">
      <c r="A25" s="19" t="n">
        <v>2</v>
      </c>
      <c r="B25" s="29" t="s">
        <v>46</v>
      </c>
      <c r="C25" s="29"/>
      <c r="D25" s="20" t="n">
        <f aca="false">SUM(D26:D27)</f>
        <v>87</v>
      </c>
      <c r="E25" s="21" t="n">
        <f aca="false">SUM(E26:E27)</f>
        <v>16</v>
      </c>
      <c r="F25" s="20" t="n">
        <f aca="false">IF(D25&gt;0,ROUND(E25/D25*100,2),0)</f>
        <v>18.39</v>
      </c>
      <c r="G25" s="20" t="n">
        <f aca="false">SUM(G26:G27)</f>
        <v>43</v>
      </c>
      <c r="H25" s="20" t="n">
        <f aca="false">IF(D25&gt;0,ROUND(G25/D25*100,2),0)</f>
        <v>49.43</v>
      </c>
      <c r="I25" s="20" t="n">
        <f aca="false">SUM(I26:I27)</f>
        <v>28</v>
      </c>
      <c r="J25" s="20" t="n">
        <f aca="false">IF(D25&gt;0,ROUND(I25/D25*100,2),0)</f>
        <v>32.18</v>
      </c>
      <c r="K25" s="20" t="n">
        <f aca="false">SUM(K26:K27)</f>
        <v>0</v>
      </c>
      <c r="L25" s="20" t="n">
        <f aca="false">IF(D25&gt;0,ROUND(K25/D25*100,2),0)</f>
        <v>0</v>
      </c>
      <c r="M25" s="20" t="n">
        <f aca="false">SUM(M26:M27)</f>
        <v>0</v>
      </c>
      <c r="N25" s="20" t="n">
        <f aca="false">IF(D25&gt;0,ROUND(M25/D25*100,2),0)</f>
        <v>0</v>
      </c>
      <c r="O25" s="20" t="n">
        <f aca="false">SUM(O26:O27)</f>
        <v>87</v>
      </c>
      <c r="P25" s="20" t="n">
        <f aca="false">IF(D25&gt;0,ROUND(O25/D25*100,2),0)</f>
        <v>100</v>
      </c>
      <c r="Q25" s="20" t="n">
        <f aca="false">SUM(Q26:Q27)</f>
        <v>0</v>
      </c>
      <c r="R25" s="20" t="n">
        <f aca="false">IF(D25&gt;0,ROUND(Q25/D25*100,2),0)</f>
        <v>0</v>
      </c>
      <c r="S25" s="20" t="n">
        <f aca="false">SUM(S26:S27)</f>
        <v>68</v>
      </c>
      <c r="T25" s="20" t="n">
        <f aca="false">IF(D25&gt;0,ROUND(S25/D25*100,2),0)</f>
        <v>78.16</v>
      </c>
      <c r="U25" s="20" t="n">
        <f aca="false">SUM(U26:U27)</f>
        <v>16</v>
      </c>
      <c r="V25" s="20" t="n">
        <f aca="false">IF(D25&gt;0,ROUND(U25/D25*100,2),0)</f>
        <v>18.39</v>
      </c>
      <c r="W25" s="20" t="n">
        <f aca="false">SUM(W26:W27)</f>
        <v>2</v>
      </c>
      <c r="X25" s="20" t="n">
        <f aca="false">IF(D25&gt;0,ROUND(W25/D25*100,2),0)</f>
        <v>2.3</v>
      </c>
      <c r="Y25" s="20" t="n">
        <f aca="false">SUM(Y26:Y27)</f>
        <v>1</v>
      </c>
      <c r="Z25" s="20" t="n">
        <f aca="false">IF(D25&gt;0,ROUND(Y25/D25*100,2),0)</f>
        <v>1.15</v>
      </c>
      <c r="AA25" s="20" t="n">
        <f aca="false">SUM(AA26:AA27)</f>
        <v>86</v>
      </c>
      <c r="AB25" s="20" t="n">
        <f aca="false">IF(AA25&gt;0,ROUND(AA25/D25*100,2),0)</f>
        <v>98.85</v>
      </c>
      <c r="AC25" s="20" t="n">
        <f aca="false">SUM(AC26:AC27)</f>
        <v>0</v>
      </c>
      <c r="AD25" s="20" t="n">
        <f aca="false">IF(D25&gt;0,ROUND(AC25/D25*100,2),0)</f>
        <v>0</v>
      </c>
    </row>
    <row r="26" customFormat="false" ht="27" hidden="false" customHeight="true" outlineLevel="0" collapsed="false">
      <c r="A26" s="23" t="s">
        <v>47</v>
      </c>
      <c r="B26" s="30" t="s">
        <v>48</v>
      </c>
      <c r="C26" s="30" t="s">
        <v>49</v>
      </c>
      <c r="D26" s="25" t="n">
        <v>45</v>
      </c>
      <c r="E26" s="25" t="n">
        <v>2</v>
      </c>
      <c r="F26" s="25" t="n">
        <f aca="false">IF(D26&gt;0,ROUND(E26/D26*100,2),0)</f>
        <v>4.44</v>
      </c>
      <c r="G26" s="25" t="n">
        <v>25</v>
      </c>
      <c r="H26" s="25" t="n">
        <f aca="false">IF(D26&gt;0,ROUND(G26/D26*100,2),0)</f>
        <v>55.56</v>
      </c>
      <c r="I26" s="25" t="n">
        <v>18</v>
      </c>
      <c r="J26" s="25" t="n">
        <f aca="false">IF(D26&gt;0,ROUND(I26/D26*100,2),0)</f>
        <v>40</v>
      </c>
      <c r="K26" s="25" t="n">
        <v>0</v>
      </c>
      <c r="L26" s="25" t="n">
        <f aca="false">IF(D26&gt;0,ROUND(K26/D26*100,2),0)</f>
        <v>0</v>
      </c>
      <c r="M26" s="25" t="n">
        <v>0</v>
      </c>
      <c r="N26" s="25" t="n">
        <f aca="false">IF(D26&gt;0,ROUND(M26/D26*100,2),0)</f>
        <v>0</v>
      </c>
      <c r="O26" s="25" t="n">
        <v>45</v>
      </c>
      <c r="P26" s="25" t="n">
        <f aca="false">IF(D26&gt;0,ROUND(O26/D26*100,2),0)</f>
        <v>100</v>
      </c>
      <c r="Q26" s="25" t="n">
        <v>0</v>
      </c>
      <c r="R26" s="25" t="n">
        <f aca="false">IF(D26&gt;0,ROUND(Q26/D26*100,2),0)</f>
        <v>0</v>
      </c>
      <c r="S26" s="25" t="n">
        <v>33</v>
      </c>
      <c r="T26" s="25" t="n">
        <f aca="false">IF(D26&gt;0,ROUND(S26/D26*100,2),0)</f>
        <v>73.33</v>
      </c>
      <c r="U26" s="25" t="n">
        <v>9</v>
      </c>
      <c r="V26" s="25" t="n">
        <f aca="false">IF(D26&gt;0,ROUND(U26/D26*100,2),0)</f>
        <v>20</v>
      </c>
      <c r="W26" s="25" t="n">
        <v>2</v>
      </c>
      <c r="X26" s="25" t="n">
        <f aca="false">IF(D26&gt;0,ROUND(W26/D26*100,2),0)</f>
        <v>4.44</v>
      </c>
      <c r="Y26" s="25" t="n">
        <v>1</v>
      </c>
      <c r="Z26" s="25" t="n">
        <f aca="false">IF(D26&gt;0,ROUND(Y26/D26*100,2),0)</f>
        <v>2.22</v>
      </c>
      <c r="AA26" s="25" t="n">
        <v>44</v>
      </c>
      <c r="AB26" s="25" t="n">
        <f aca="false">IF(AA26&gt;0,ROUND(AA26/D26*100,2),0)</f>
        <v>97.78</v>
      </c>
      <c r="AC26" s="25" t="n">
        <v>0</v>
      </c>
      <c r="AD26" s="25" t="n">
        <f aca="false">IF(D26&gt;0,ROUND(AC26/D26*100,2),0)</f>
        <v>0</v>
      </c>
    </row>
    <row r="27" customFormat="false" ht="22.5" hidden="false" customHeight="true" outlineLevel="0" collapsed="false">
      <c r="A27" s="23" t="s">
        <v>50</v>
      </c>
      <c r="B27" s="30" t="s">
        <v>51</v>
      </c>
      <c r="C27" s="30" t="s">
        <v>52</v>
      </c>
      <c r="D27" s="25" t="n">
        <v>42</v>
      </c>
      <c r="E27" s="25" t="n">
        <v>14</v>
      </c>
      <c r="F27" s="25" t="n">
        <f aca="false">IF(D27&gt;0,ROUND(E27/D27*100,2),0)</f>
        <v>33.33</v>
      </c>
      <c r="G27" s="25" t="n">
        <v>18</v>
      </c>
      <c r="H27" s="25" t="n">
        <f aca="false">IF(D27&gt;0,ROUND(G27/D27*100,2),0)</f>
        <v>42.86</v>
      </c>
      <c r="I27" s="25" t="n">
        <v>10</v>
      </c>
      <c r="J27" s="25" t="n">
        <f aca="false">IF(D27&gt;0,ROUND(I27/D27*100,2),0)</f>
        <v>23.81</v>
      </c>
      <c r="K27" s="25" t="n">
        <v>0</v>
      </c>
      <c r="L27" s="25" t="n">
        <f aca="false">IF(D27&gt;0,ROUND(K27/D27*100,2),0)</f>
        <v>0</v>
      </c>
      <c r="M27" s="25" t="n">
        <v>0</v>
      </c>
      <c r="N27" s="25" t="n">
        <f aca="false">IF(D27&gt;0,ROUND(M27/D27*100,2),0)</f>
        <v>0</v>
      </c>
      <c r="O27" s="25" t="n">
        <v>42</v>
      </c>
      <c r="P27" s="25" t="n">
        <f aca="false">IF(D27&gt;0,ROUND(O27/D27*100,2),0)</f>
        <v>100</v>
      </c>
      <c r="Q27" s="25" t="n">
        <v>0</v>
      </c>
      <c r="R27" s="25" t="n">
        <f aca="false">IF(D27&gt;0,ROUND(Q27/D27*100,2),0)</f>
        <v>0</v>
      </c>
      <c r="S27" s="25" t="n">
        <v>35</v>
      </c>
      <c r="T27" s="25" t="n">
        <f aca="false">IF(D27&gt;0,ROUND(S27/D27*100,2),0)</f>
        <v>83.33</v>
      </c>
      <c r="U27" s="25" t="n">
        <v>7</v>
      </c>
      <c r="V27" s="25" t="n">
        <f aca="false">IF(D27&gt;0,ROUND(U27/D27*100,2),0)</f>
        <v>16.67</v>
      </c>
      <c r="W27" s="25" t="n">
        <v>0</v>
      </c>
      <c r="X27" s="25" t="n">
        <f aca="false">IF(D27&gt;0,ROUND(W27/D27*100,2),0)</f>
        <v>0</v>
      </c>
      <c r="Y27" s="25" t="n">
        <v>0</v>
      </c>
      <c r="Z27" s="25" t="n">
        <f aca="false">IF(D27&gt;0,ROUND(Y27/D27*100,2),0)</f>
        <v>0</v>
      </c>
      <c r="AA27" s="25" t="n">
        <v>42</v>
      </c>
      <c r="AB27" s="25" t="n">
        <f aca="false">IF(AA27&gt;0,ROUND(AA27/D27*100,2),0)</f>
        <v>100</v>
      </c>
      <c r="AC27" s="25" t="n">
        <v>0</v>
      </c>
      <c r="AD27" s="25" t="n">
        <f aca="false">IF(D27&gt;0,ROUND(AC27/D27*100,2),0)</f>
        <v>0</v>
      </c>
    </row>
    <row r="28" customFormat="false" ht="22.5" hidden="false" customHeight="true" outlineLevel="0" collapsed="false">
      <c r="A28" s="19" t="n">
        <v>3</v>
      </c>
      <c r="B28" s="29" t="s">
        <v>53</v>
      </c>
      <c r="C28" s="29"/>
      <c r="D28" s="20" t="n">
        <f aca="false">SUM(D29:D31)</f>
        <v>92</v>
      </c>
      <c r="E28" s="21" t="n">
        <f aca="false">SUM(E29:E31)</f>
        <v>18</v>
      </c>
      <c r="F28" s="20" t="n">
        <f aca="false">IF(D28&gt;0,ROUND(E28/D28*100,2),0)</f>
        <v>19.57</v>
      </c>
      <c r="G28" s="20" t="n">
        <f aca="false">SUM(G29:G31)</f>
        <v>42</v>
      </c>
      <c r="H28" s="20" t="n">
        <f aca="false">IF(D28&gt;0,ROUND(G28/D28*100,2),0)</f>
        <v>45.65</v>
      </c>
      <c r="I28" s="20" t="n">
        <f aca="false">SUM(I29:I31)</f>
        <v>32</v>
      </c>
      <c r="J28" s="20" t="n">
        <f aca="false">IF(D28&gt;0,ROUND(I28/D28*100,2),0)</f>
        <v>34.78</v>
      </c>
      <c r="K28" s="20" t="n">
        <f aca="false">SUM(K29:K31)</f>
        <v>0</v>
      </c>
      <c r="L28" s="20" t="n">
        <f aca="false">IF(D28&gt;0,ROUND(K28/D28*100,2),0)</f>
        <v>0</v>
      </c>
      <c r="M28" s="20" t="n">
        <f aca="false">SUM(M29:M31)</f>
        <v>0</v>
      </c>
      <c r="N28" s="20" t="n">
        <f aca="false">IF(D28&gt;0,ROUND(M28/D28*100,2),0)</f>
        <v>0</v>
      </c>
      <c r="O28" s="20" t="n">
        <f aca="false">SUM(O29:O31)</f>
        <v>92</v>
      </c>
      <c r="P28" s="20" t="n">
        <f aca="false">IF(D28&gt;0,ROUND(O28/D28*100,2),0)</f>
        <v>100</v>
      </c>
      <c r="Q28" s="20" t="n">
        <f aca="false">SUM(Q29:Q31)</f>
        <v>0</v>
      </c>
      <c r="R28" s="20" t="n">
        <f aca="false">IF(D28&gt;0,ROUND(Q28/D28*100,2),0)</f>
        <v>0</v>
      </c>
      <c r="S28" s="20" t="n">
        <f aca="false">SUM(S29:S31)</f>
        <v>87</v>
      </c>
      <c r="T28" s="20" t="n">
        <f aca="false">IF(D28&gt;0,ROUND(S28/D28*100,2),0)</f>
        <v>94.57</v>
      </c>
      <c r="U28" s="20" t="n">
        <f aca="false">SUM(U29:U31)</f>
        <v>5</v>
      </c>
      <c r="V28" s="20" t="n">
        <f aca="false">IF(D28&gt;0,ROUND(U28/D28*100,2),0)</f>
        <v>5.43</v>
      </c>
      <c r="W28" s="20" t="n">
        <f aca="false">SUM(W29:W31)</f>
        <v>0</v>
      </c>
      <c r="X28" s="20" t="n">
        <f aca="false">IF(D28&gt;0,ROUND(W28/D28*100,2),0)</f>
        <v>0</v>
      </c>
      <c r="Y28" s="20" t="n">
        <f aca="false">SUM(Y29:Y31)</f>
        <v>0</v>
      </c>
      <c r="Z28" s="20" t="n">
        <f aca="false">IF(D28&gt;0,ROUND(Y28/D28*100,2),0)</f>
        <v>0</v>
      </c>
      <c r="AA28" s="20" t="n">
        <f aca="false">SUM(AA29:AA31)</f>
        <v>92</v>
      </c>
      <c r="AB28" s="20" t="n">
        <f aca="false">IF(AA28&gt;0,ROUND(AA28/D28*100,2),0)</f>
        <v>100</v>
      </c>
      <c r="AC28" s="20" t="n">
        <f aca="false">SUM(AC29:AC31)</f>
        <v>0</v>
      </c>
      <c r="AD28" s="20" t="n">
        <f aca="false">IF(D28&gt;0,ROUND(AC28/D28*100,2),0)</f>
        <v>0</v>
      </c>
    </row>
    <row r="29" customFormat="false" ht="22.5" hidden="false" customHeight="true" outlineLevel="0" collapsed="false">
      <c r="A29" s="23" t="s">
        <v>54</v>
      </c>
      <c r="B29" s="30" t="s">
        <v>55</v>
      </c>
      <c r="C29" s="30" t="s">
        <v>56</v>
      </c>
      <c r="D29" s="25" t="n">
        <v>30</v>
      </c>
      <c r="E29" s="25" t="n">
        <v>2</v>
      </c>
      <c r="F29" s="25" t="n">
        <f aca="false">IF(D29&gt;0,ROUND(E29/D29*100,2),0)</f>
        <v>6.67</v>
      </c>
      <c r="G29" s="25" t="n">
        <v>21</v>
      </c>
      <c r="H29" s="25" t="n">
        <f aca="false">IF(D29&gt;0,ROUND(G29/D29*100,2),0)</f>
        <v>70</v>
      </c>
      <c r="I29" s="25" t="n">
        <v>7</v>
      </c>
      <c r="J29" s="25" t="n">
        <f aca="false">IF(D29&gt;0,ROUND(I29/D29*100,2),0)</f>
        <v>23.33</v>
      </c>
      <c r="K29" s="25" t="n">
        <v>0</v>
      </c>
      <c r="L29" s="25" t="n">
        <f aca="false">IF(D29&gt;0,ROUND(K29/D29*100,2),0)</f>
        <v>0</v>
      </c>
      <c r="M29" s="25" t="n">
        <v>0</v>
      </c>
      <c r="N29" s="25" t="n">
        <f aca="false">IF(D29&gt;0,ROUND(M29/D29*100,2),0)</f>
        <v>0</v>
      </c>
      <c r="O29" s="25" t="n">
        <v>30</v>
      </c>
      <c r="P29" s="25" t="n">
        <f aca="false">IF(D29&gt;0,ROUND(O29/D29*100,2),0)</f>
        <v>100</v>
      </c>
      <c r="Q29" s="25" t="n">
        <v>0</v>
      </c>
      <c r="R29" s="25" t="n">
        <f aca="false">IF(D29&gt;0,ROUND(Q29/D29*100,2),0)</f>
        <v>0</v>
      </c>
      <c r="S29" s="25" t="n">
        <v>30</v>
      </c>
      <c r="T29" s="25" t="n">
        <f aca="false">IF(D29&gt;0,ROUND(S29/D29*100,2),0)</f>
        <v>100</v>
      </c>
      <c r="U29" s="25" t="n">
        <v>0</v>
      </c>
      <c r="V29" s="25" t="n">
        <f aca="false">IF(D29&gt;0,ROUND(U29/D29*100,2),0)</f>
        <v>0</v>
      </c>
      <c r="W29" s="25" t="n">
        <v>0</v>
      </c>
      <c r="X29" s="25" t="n">
        <f aca="false">IF(D29&gt;0,ROUND(W29/D29*100,2),0)</f>
        <v>0</v>
      </c>
      <c r="Y29" s="25" t="n">
        <v>0</v>
      </c>
      <c r="Z29" s="25" t="n">
        <f aca="false">IF(D29&gt;0,ROUND(Y29/D29*100,2),0)</f>
        <v>0</v>
      </c>
      <c r="AA29" s="25" t="n">
        <v>30</v>
      </c>
      <c r="AB29" s="25" t="n">
        <f aca="false">IF(AA29&gt;0,ROUND(AA29/D29*100,2),0)</f>
        <v>100</v>
      </c>
      <c r="AC29" s="25" t="n">
        <v>0</v>
      </c>
      <c r="AD29" s="25" t="n">
        <f aca="false">IF(D29&gt;0,ROUND(AC29/D29*100,2),0)</f>
        <v>0</v>
      </c>
    </row>
    <row r="30" customFormat="false" ht="22.5" hidden="false" customHeight="true" outlineLevel="0" collapsed="false">
      <c r="A30" s="23" t="s">
        <v>57</v>
      </c>
      <c r="B30" s="30" t="s">
        <v>58</v>
      </c>
      <c r="C30" s="30" t="s">
        <v>59</v>
      </c>
      <c r="D30" s="25" t="n">
        <v>34</v>
      </c>
      <c r="E30" s="25" t="n">
        <v>11</v>
      </c>
      <c r="F30" s="25" t="n">
        <f aca="false">IF(D30&gt;0,ROUND(E30/D30*100,2),0)</f>
        <v>32.35</v>
      </c>
      <c r="G30" s="25" t="n">
        <v>10</v>
      </c>
      <c r="H30" s="25" t="n">
        <f aca="false">IF(D30&gt;0,ROUND(G30/D30*100,2),0)</f>
        <v>29.41</v>
      </c>
      <c r="I30" s="25" t="n">
        <v>13</v>
      </c>
      <c r="J30" s="25" t="n">
        <f aca="false">IF(D30&gt;0,ROUND(I30/D30*100,2),0)</f>
        <v>38.24</v>
      </c>
      <c r="K30" s="25" t="n">
        <v>0</v>
      </c>
      <c r="L30" s="25" t="n">
        <f aca="false">IF(D30&gt;0,ROUND(K30/D30*100,2),0)</f>
        <v>0</v>
      </c>
      <c r="M30" s="25" t="n">
        <v>0</v>
      </c>
      <c r="N30" s="25" t="n">
        <f aca="false">IF(D30&gt;0,ROUND(M30/D30*100,2),0)</f>
        <v>0</v>
      </c>
      <c r="O30" s="25" t="n">
        <v>34</v>
      </c>
      <c r="P30" s="25" t="n">
        <f aca="false">IF(D30&gt;0,ROUND(O30/D30*100,2),0)</f>
        <v>100</v>
      </c>
      <c r="Q30" s="25" t="n">
        <v>0</v>
      </c>
      <c r="R30" s="25" t="n">
        <f aca="false">IF(D30&gt;0,ROUND(Q30/D30*100,2),0)</f>
        <v>0</v>
      </c>
      <c r="S30" s="25" t="n">
        <v>33</v>
      </c>
      <c r="T30" s="25" t="n">
        <f aca="false">IF(D30&gt;0,ROUND(S30/D30*100,2),0)</f>
        <v>97.06</v>
      </c>
      <c r="U30" s="25" t="n">
        <v>1</v>
      </c>
      <c r="V30" s="25" t="n">
        <f aca="false">IF(D30&gt;0,ROUND(U30/D30*100,2),0)</f>
        <v>2.94</v>
      </c>
      <c r="W30" s="25" t="n">
        <v>0</v>
      </c>
      <c r="X30" s="25" t="n">
        <f aca="false">IF(D30&gt;0,ROUND(W30/D30*100,2),0)</f>
        <v>0</v>
      </c>
      <c r="Y30" s="25" t="n">
        <v>0</v>
      </c>
      <c r="Z30" s="25" t="n">
        <f aca="false">IF(D30&gt;0,ROUND(Y30/D30*100,2),0)</f>
        <v>0</v>
      </c>
      <c r="AA30" s="25" t="n">
        <v>34</v>
      </c>
      <c r="AB30" s="25" t="n">
        <f aca="false">IF(AA30&gt;0,ROUND(AA30/D30*100,2),0)</f>
        <v>100</v>
      </c>
      <c r="AC30" s="25" t="n">
        <v>0</v>
      </c>
      <c r="AD30" s="25" t="n">
        <f aca="false">IF(D30&gt;0,ROUND(AC30/D30*100,2),0)</f>
        <v>0</v>
      </c>
    </row>
    <row r="31" customFormat="false" ht="22.5" hidden="false" customHeight="true" outlineLevel="0" collapsed="false">
      <c r="A31" s="23" t="s">
        <v>60</v>
      </c>
      <c r="B31" s="30" t="s">
        <v>61</v>
      </c>
      <c r="C31" s="30" t="s">
        <v>62</v>
      </c>
      <c r="D31" s="25" t="n">
        <v>28</v>
      </c>
      <c r="E31" s="25" t="n">
        <v>5</v>
      </c>
      <c r="F31" s="25" t="n">
        <f aca="false">IF(D31&gt;0,ROUND(E31/D31*100,2),0)</f>
        <v>17.86</v>
      </c>
      <c r="G31" s="25" t="n">
        <v>11</v>
      </c>
      <c r="H31" s="25" t="n">
        <f aca="false">IF(D31&gt;0,ROUND(G31/D31*100,2),0)</f>
        <v>39.29</v>
      </c>
      <c r="I31" s="25" t="n">
        <v>12</v>
      </c>
      <c r="J31" s="25" t="n">
        <f aca="false">IF(D31&gt;0,ROUND(I31/D31*100,2),0)</f>
        <v>42.86</v>
      </c>
      <c r="K31" s="25" t="n">
        <v>0</v>
      </c>
      <c r="L31" s="25" t="n">
        <f aca="false">IF(D31&gt;0,ROUND(K31/D31*100,2),0)</f>
        <v>0</v>
      </c>
      <c r="M31" s="25" t="n">
        <v>0</v>
      </c>
      <c r="N31" s="25" t="n">
        <f aca="false">IF(D31&gt;0,ROUND(M31/D31*100,2),0)</f>
        <v>0</v>
      </c>
      <c r="O31" s="25" t="n">
        <v>28</v>
      </c>
      <c r="P31" s="25" t="n">
        <f aca="false">IF(D31&gt;0,ROUND(O31/D31*100,2),0)</f>
        <v>100</v>
      </c>
      <c r="Q31" s="25" t="n">
        <v>0</v>
      </c>
      <c r="R31" s="25" t="n">
        <f aca="false">IF(D31&gt;0,ROUND(Q31/D31*100,2),0)</f>
        <v>0</v>
      </c>
      <c r="S31" s="25" t="n">
        <v>24</v>
      </c>
      <c r="T31" s="25" t="n">
        <f aca="false">IF(D31&gt;0,ROUND(S31/D31*100,2),0)</f>
        <v>85.71</v>
      </c>
      <c r="U31" s="25" t="n">
        <v>4</v>
      </c>
      <c r="V31" s="25" t="n">
        <f aca="false">IF(D31&gt;0,ROUND(U31/D31*100,2),0)</f>
        <v>14.29</v>
      </c>
      <c r="W31" s="25" t="n">
        <v>0</v>
      </c>
      <c r="X31" s="25" t="n">
        <f aca="false">IF(D31&gt;0,ROUND(W31/D31*100,2),0)</f>
        <v>0</v>
      </c>
      <c r="Y31" s="25" t="n">
        <v>0</v>
      </c>
      <c r="Z31" s="25" t="n">
        <f aca="false">IF(D31&gt;0,ROUND(Y31/D31*100,2),0)</f>
        <v>0</v>
      </c>
      <c r="AA31" s="25" t="n">
        <v>28</v>
      </c>
      <c r="AB31" s="25" t="n">
        <f aca="false">IF(AA31&gt;0,ROUND(AA31/D31*100,2),0)</f>
        <v>100</v>
      </c>
      <c r="AC31" s="25" t="n">
        <v>0</v>
      </c>
      <c r="AD31" s="25" t="n">
        <f aca="false">IF(D31&gt;0,ROUND(AC31/D31*100,2),0)</f>
        <v>0</v>
      </c>
    </row>
    <row r="32" customFormat="false" ht="15" hidden="false" customHeight="true" outlineLevel="0" collapsed="false">
      <c r="A32" s="26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5" hidden="false" customHeight="true" outlineLevel="0" collapsed="false">
      <c r="A33" s="31" t="s">
        <v>63</v>
      </c>
      <c r="B33" s="31"/>
      <c r="C33" s="31"/>
      <c r="D33" s="31"/>
      <c r="E33" s="31"/>
      <c r="F33" s="31"/>
      <c r="G33" s="31"/>
      <c r="H33" s="31"/>
      <c r="I33" s="31"/>
      <c r="J33" s="31"/>
      <c r="K33" s="15"/>
      <c r="L33" s="15"/>
      <c r="M33" s="15"/>
      <c r="N33" s="32" t="s">
        <v>6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" hidden="false" customHeight="true" outlineLevel="0" collapsed="false">
      <c r="N34" s="33" t="s">
        <v>6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N39" s="33" t="s">
        <v>66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8">
    <mergeCell ref="C1:J1"/>
    <mergeCell ref="K1:Z1"/>
    <mergeCell ref="C2:J2"/>
    <mergeCell ref="K2:Z2"/>
    <mergeCell ref="C4:Z4"/>
    <mergeCell ref="C5:Z5"/>
    <mergeCell ref="A7:A9"/>
    <mergeCell ref="B7:B9"/>
    <mergeCell ref="C7:C9"/>
    <mergeCell ref="D7:D9"/>
    <mergeCell ref="E7:L7"/>
    <mergeCell ref="M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C10"/>
    <mergeCell ref="A17:A19"/>
    <mergeCell ref="B17:B19"/>
    <mergeCell ref="C17:C19"/>
    <mergeCell ref="D17:D19"/>
    <mergeCell ref="E17:R17"/>
    <mergeCell ref="S17:AD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20:C20"/>
    <mergeCell ref="A33:J33"/>
    <mergeCell ref="N33:X33"/>
    <mergeCell ref="N34:X34"/>
    <mergeCell ref="N39:X39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08:51Z</dcterms:created>
  <dc:creator>Máy PHT</dc:creator>
  <dc:description/>
  <dc:language>en-US</dc:language>
  <cp:lastModifiedBy>HP</cp:lastModifiedBy>
  <cp:lastPrinted>2022-05-18T09:07:50Z</cp:lastPrinted>
  <dcterms:modified xsi:type="dcterms:W3CDTF">2022-06-22T08:44:58Z</dcterms:modified>
  <cp:revision>0</cp:revision>
  <dc:subject/>
  <dc:title/>
</cp:coreProperties>
</file>